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63">
  <si>
    <t xml:space="preserve">MES:</t>
  </si>
  <si>
    <t xml:space="preserve">NOVIEMBRE</t>
  </si>
  <si>
    <t xml:space="preserve">AÑO:</t>
  </si>
  <si>
    <r>
      <rPr>
        <sz val="10"/>
        <color rgb="FF000000"/>
        <rFont val="Arial"/>
        <family val="2"/>
      </rPr>
      <t xml:space="preserve">NÚMERO DE SOLICITUDES RECIBIDAS = </t>
    </r>
    <r>
      <rPr>
        <b val="true"/>
        <sz val="10"/>
        <color rgb="FF000000"/>
        <rFont val="Arial"/>
        <family val="2"/>
      </rPr>
      <t xml:space="preserve">218</t>
    </r>
  </si>
  <si>
    <r>
      <rPr>
        <sz val="10"/>
        <color rgb="FF000000"/>
        <rFont val="Arial"/>
        <family val="2"/>
      </rPr>
      <t xml:space="preserve">NÚMERO DE SOLICITUDES TRASLADADAS A OTRA INSTITUCIÓN = </t>
    </r>
    <r>
      <rPr>
        <b val="true"/>
        <sz val="10"/>
        <color rgb="FF000000"/>
        <rFont val="Arial"/>
        <family val="2"/>
      </rPr>
      <t xml:space="preserve">29</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1</t>
    </r>
    <r>
      <rPr>
        <b val="true"/>
        <sz val="10"/>
        <color rgb="FF000000"/>
        <rFont val="Arial"/>
        <family val="2"/>
      </rPr>
      <t xml:space="preserve">1</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Nos alleguen copia del certificado laboral de JEISSON ALEJANDRO CARDENAS PINZON, quien en vida se identificó con la cédula de ciudadanía No. 80897024, con los términos señalados por el Código Sustantivo de Trabajo en donde se determine el cargo, tiempo trabajado y funciones.
</t>
  </si>
  <si>
    <t xml:space="preserve">SUBDIRECCIÓN DE CONTRATACIÓN</t>
  </si>
  <si>
    <t xml:space="preserve">RESPONDIDO</t>
  </si>
  <si>
    <t xml:space="preserve">sí existe o no para el parque PHILIPS 16-166 algún proyecto de intervención que involucre la construcción y/o adecuación de mobiliario urbano para el descanso y la recreación pasiva o canchas y/o escenarios para la práctica skate</t>
  </si>
  <si>
    <t xml:space="preserve">ATENCIÓN AL CLIENTE, Q y R</t>
  </si>
  <si>
    <t xml:space="preserve">TRASLADO DE OFICIO A LA SECRETARÍA DE GOBIERNO</t>
  </si>
  <si>
    <t xml:space="preserve">Denuncio que están instalando carpas para uso Vivienda.Puntualmente hoy día Domingo al parecer extranjeros instalaron carpas pasaron la noche y siendo las 12 del día continúan entorpeciendo actividad de los residentes del sector en el Parque de la Vida Cra 13 calle 158a
Sector Mediterraneo</t>
  </si>
  <si>
    <t xml:space="preserve">SUB. T. PARQUES</t>
  </si>
  <si>
    <t xml:space="preserve">Deseo consultar si en el parque Del Monte 2 (carrera 75 #167-89) un profesor de tenis tiene autorización del IDRD para cancha de tenis y prohibir el uso de la cancha por otras personas. Esto sucede todos los días, pero en especial los sábados y domingos.
</t>
  </si>
  <si>
    <t xml:space="preserve">Solicitud de aprobación de reactivación económica para la Escuela de Tenis TEAM PRO</t>
  </si>
  <si>
    <t xml:space="preserve">Predio RUPI 2487/5 corresponde a zonas recreativas  zonas verdes, funciona un parqueadero-La comunidad generó planos y diseños-Parque 08-475-Solicitan ejecución de dicho PARQUE</t>
  </si>
  <si>
    <t xml:space="preserve">SUB. T. CONSTRUCCIONES</t>
  </si>
  <si>
    <t xml:space="preserve">Solicitud autorización uso espacio para huertas comunitarias- reiterar el derecho de petición elevado desde septiembre de 2020, aun sin respuesta. </t>
  </si>
  <si>
    <t xml:space="preserve">¿Si las luces de una cancha quedaron mal apuntadas y alumbran más las casas que el campo de juego, con quién debo poner la queja? Canchas barrio Marsella Antiguo.</t>
  </si>
  <si>
    <t xml:space="preserve">quisiera sugerirle mayor control de biodeguridad en el sendero de Monserrate, ya que subo 5 veces por semana y he evidenciado que en la entrada de forma juiciosa el vigilante de turno toma la temperatura y pide que las personas usen el tapabocas</t>
  </si>
  <si>
    <t xml:space="preserve">quejarme sobre la falta de mantenimiento del lago del parque el cual es habitat de los patos. 
</t>
  </si>
  <si>
    <t xml:space="preserve">Maltrato del vigilante Gilberto Alarcón en el parque la alquería-Indicarme y aclararme que espacios administra el IDRD en el parque la Alquería (no en el estadio, sino el resto del parque)</t>
  </si>
  <si>
    <t xml:space="preserve">Concepto mobiliario RUPI 2784-59 predio de uso público loc BOSA-Cuál es el alcance y el trámite a seguir</t>
  </si>
  <si>
    <t xml:space="preserve">inconformidad que genera el hecho de que dos perros pastores alemanes permanecen enjaulados en el Parque Fontanar del Río, en Suba. Segundo, solicito se me informe cuál es el propósito de tener a estos perros enjaulados allí, cada cuánto los sacan de esa jaula, cada cuánto les dan comida.
</t>
  </si>
  <si>
    <t xml:space="preserve">sector de Sotavento en la localidad de Suba, dónde hay un parque vecinal (11-965) en el cual hay una cancha de tenis dónde un entrenador tiene un grupo de niños y niñas dándoles entrenamiento desde hace algún tiempo, en días pasados llegó el señor Reinaldo Rubio presidente de JAC de este sector que es Cantalejo, argumentando que el IDRD le había dado a él el manejo total de este escenario </t>
  </si>
  <si>
    <t xml:space="preserve">Formador Deportivo TEC-La presente es con el fin de tener conocimiento respecto del último pago en razón a que el contrato venció el día 18 de septiembre de
2020, y a la fecha no se me ha girado a la cuenta.</t>
  </si>
  <si>
    <t xml:space="preserve">SUB. T. RECREACIÓN Y DEPORTE – DEPORTES</t>
  </si>
  <si>
    <t xml:space="preserve">prácticas ludorecreodeportivas artísticas gratuitas tres días a la semana lunes, miércoles y sábado entre las 3 y 6 pm, desde el sábado 14 de
noviembre hasta el sábado 13 de marzo 2021. </t>
  </si>
  <si>
    <t xml:space="preserve">Uso inadecuado del andén sobre la carrera 36 con calle 2B, ya que el IDRD es el nuevo administrador de ese predio</t>
  </si>
  <si>
    <t xml:space="preserve">Me permito solicitarle certificación si el  señor JAVIER ARMANDO SEGURA OCHOA laboró con el ente ALCALDIA DE BOGOTA .-IDRD CONTRATOS DE PRESTACION DE SERVICIOS #s 3781-2018 y 3286-19. Por tanto REITERO y hago exigencia legal de CERTIFICACION en ese sentido a la mayir brevedad....conforme articulado...1.... y 13 ss Ley 1755 de 2015.
</t>
  </si>
  <si>
    <t xml:space="preserve">SOLICITUD RELACIÓN CARGOS Y SALARIOS DEL INSTITUTO DISTRITAL DE RECREACION Y EL DEPORTE, PARA REALIZACION DE ESTUDIOS TECNICOS</t>
  </si>
  <si>
    <t xml:space="preserve">SUB. ADMINISTRATIVA Y FINANCIERA</t>
  </si>
  <si>
    <t xml:space="preserve">NO ES COMPETENCIA DEL IDRD</t>
  </si>
  <si>
    <t xml:space="preserve">Manejos irregulares en programa 40 x 40 el año 2019</t>
  </si>
  <si>
    <t xml:space="preserve">20202100192562
20202100194992</t>
  </si>
  <si>
    <t xml:space="preserve">SOLICITUD DE EJECUCION DE OBRAS PARA EL BENEFICIO DE LA COMUNIDAD EN EL PARQUE VECINAL KR 71 B BIS # 12 A - 60 CODIGO 08-712 RUPI 3205-40 </t>
  </si>
  <si>
    <t xml:space="preserve">localidad 19 de ciudad bolívar, la presente para dar a conocer lo que está sucediendo en la pista de patinaje ubicada en la avenida gaitan cortes con calle 68d bis a sur donde el club o escuela O &amp; M SPORT, la cual tiene sede en la pista de patinaje del parque taller el ensueño los martes, sábados y domingos. se encuentran entrenando con grupos de niñas sin los protocolos de bioseguridad,</t>
  </si>
  <si>
    <t xml:space="preserve">Que se me sea informado cuál es el proceso y trámite que debe llevarse a cabo para cambiar el nombre
de un club deportivo de fútbol que se encuentra afiliado a la Liga de Fútbol de Bogotá.</t>
  </si>
  <si>
    <t xml:space="preserve">OFICINA ASUNTOS LOCALES</t>
  </si>
  <si>
    <t xml:space="preserve">VACANTES DEFINITIVAS DEL EMPLEO AUXILIAR ADMINISTRATIVO</t>
  </si>
  <si>
    <t xml:space="preserve">CICLOVIA PARQUE ZONAL-CICLO RUTA DEL PARQUE ZONAL FONTANAR DEL RIO EN SUBA, POR CUANTO HACIA EL COSTADO DEL HUMEDAL Y EN ESPECIAL SOBRE LA CALLE 146 Y HACIA LA CARRERA 141ª YA QUE POR ESE SECTOR COMO ES TAN SOLO PASAN LAS MOTOS INVADIENDO COMO SIEMPRE LA CICLORRUTA Y TAMBIEN BICITAXIS A TODA VELOCIDAD POR LA VIA DE LAS BICICLETAS Y DONDE TAMBIEN PASAN NIÑOS EN PATINES, POR FAVOR, MASCOTAS</t>
  </si>
  <si>
    <t xml:space="preserve">20202100193472
20202100193642</t>
  </si>
  <si>
    <t xml:space="preserve">APROVECHAMIENTO DE PARQUE -PERMISO PARA CONTINUAR CON EL PROYECTO AGROECOLOGICO URBANO EN PARQUE</t>
  </si>
  <si>
    <t xml:space="preserve">CERRAMIENTO IRREGULAR DE PARQUE VECINAL-Se ordene la recuperación del espacio público</t>
  </si>
  <si>
    <t xml:space="preserve">MODULO PARQUE TIMIZA</t>
  </si>
  <si>
    <t xml:space="preserve">RECONOCIMIENTO DEPORTIVO- SOLICITAR INFORMACION RELACIONADA CON LA RENOVACION DEL RECONOCIMIENTO DEPORTIVO DE UN CLUB PERTENECIENTE A UNA NUEVA TENDENCIA DEPORTIVA.</t>
  </si>
  <si>
    <t xml:space="preserve">OFICINA A. JURÍDICA</t>
  </si>
  <si>
    <t xml:space="preserve">LES SOLICITO AMABLEMENTE LA INSTALACION DE OTRA MESA DE PING PONG EN EL PARQUE TIMIZA, EN ESTE MISMO SECTOR DEL PARQUE PARA QUE MAS PERSONAS PUEDAN DISFRUTAR CON ESTE JUEGO, ADEMAS DE HACER NUEVOS LAZOS DE AMISTAD CON LA COMUNIDAD</t>
  </si>
  <si>
    <t xml:space="preserve">MANTENIMIENTO PARQUE MIRADOR DE LOS NEVADOS</t>
  </si>
  <si>
    <t xml:space="preserve">RESTRINGIR TOTALMENTE EL ACCESO A LA CANCHA SINTETICA DEL PARQUE DE LOS SUEÑOS HASTA QUE EL COVID 19 YA NO SEA UNA AMENAZA A LA SALUD PUBLICA. EL ACCESO A LA CANCHA SINTETICA GENERA AGLOMERACIONES INJUSTIFICADAS</t>
  </si>
  <si>
    <t xml:space="preserve">COMO ES POSIBLE QUE EN ESE PARQUE TAN GRANDE SOLO HAYA DOS PUERTAS PARA INGRESO Y SALIDA DE LA CANTIDAD DE PERSONAS QUE ASISTEN ESOS DIAS. EL DOMINGO COMPROBE LA AGLOMERACION QUE SE FORMA EN LA PUERTA DE LA CARRERA 60 CON CALLE 63</t>
  </si>
  <si>
    <t xml:space="preserve">ACONDICIONAMIENTO DEL MUSEO TAURINO DE BOGOTÁ</t>
  </si>
  <si>
    <t xml:space="preserve">MANTENIMIENTO PARQUE ZONAL VIRREY SUR</t>
  </si>
  <si>
    <t xml:space="preserve">Respuesta mediante acta de reunión</t>
  </si>
  <si>
    <t xml:space="preserve">LA ALUSAQUEN INFORMA QUE SE LE SOLICITO AL IDRD VERIFICAR QUE NO SE PERMITE INGRESO A UN PARQUE VECINAL, POR LO CUAL SE SOLICITA ATENTAMENTE QUE EL IDRD INFORME EL TRAMITE EFECTUADO ANTE LA SOLICITUD HECHA POR LA ALCALDIA LOCAL DE USAQUEN.</t>
  </si>
  <si>
    <t xml:space="preserve">QUEJA POR RUIDO EN CICLOVIA -CICLOVIA TODOS LOS DOMINGOS Y FESTIVOS EN ESE SITIO SE UBICA UNA BANDA DE ROCK CON MICROFONOS Y PARLANTES, BATERIA, GUITARRA ELECTRICA Y BAJO, QUE HA HECHO IMPOSIBLE NUESTRO DESCANSO EN LOS UNICOS DIAS QUE LOS TENEMOS QUE SON DOMINGO Y FESTIVOS DESDE LAS 8 AM</t>
  </si>
  <si>
    <t xml:space="preserve">SUB. T. RECREACIÓN Y DEPORTE – RECREACIÓN</t>
  </si>
  <si>
    <t xml:space="preserve">Se nos informe en qué fecha se dará apertura a la cancha de fútbol 11 del Parque el Carmelo, ubicado en la localidad de Engativá, para la realización de actividades físicas individuales</t>
  </si>
  <si>
    <t xml:space="preserve">IMPACTO DRAFE EN LOCALIDADES</t>
  </si>
  <si>
    <t xml:space="preserve">certificados cetil de tiempo laborado en el instituto distrital de recreacion y deportes de bogota entre 1972 y hasta 1978 </t>
  </si>
  <si>
    <t xml:space="preserve">Copias de las actas elaboradas durante la realización de todos los eventos taurinos llevados  a cabo en los ultimos 10 años en su jurisdicción, de acuerdo a los artículos 43 y 75 de la ley 916 de 2004, dichos artículos se encuentran a continuación:</t>
  </si>
  <si>
    <t xml:space="preserve">En el parque timiza actualizaron un parque de juego para niños Y los juegos que estaban a fuera algunos fueron arrancados , no encuentro otra expresión Y dejaron esos bultitos que se ven en el piso Que están justo a la salida del parquecito nuevo,. ocasionando que los niños y niñas se caigan</t>
  </si>
  <si>
    <t xml:space="preserve">Buenos días señores IDRD: correo es con el fin de denunciar irregularidades en la administración de la cancha la mina pues durante este empo los encargados de la cancha le han generado una monopolización del parque al señor Edil Marlon Cruz pues los funcionarios del IDRD encargados de la cancha que siempre son los mismos 5 personas que solo se sabe que el coordinador se llama Brayan y el señor Andrés</t>
  </si>
  <si>
    <t xml:space="preserve">QUEJA POR MALTRATO ANIMAL DE PARTE DE GUARDA DE SEGURIDAD A PERRO DE SEGURIDAD EN EL PARQUE METROPOLITANO SAN CRISTOBAL SUR.</t>
  </si>
  <si>
    <t xml:space="preserve">no seria bueno que un guarda o un supervisor permaneciera mucho tiempo en un mismo parque ya que esto se presta para tener confiensa con los administradores y creerse con mas derechos seria bueno que se nos diera la oportunidad de ser rotados y tener el privilegion de poder disfrutar de los parques</t>
  </si>
  <si>
    <t xml:space="preserve">.MANTENIMIENTO PARQUE OBRA DE MITIGACIÓN CIUDADELA PARQUE DE LA ROCA</t>
  </si>
  <si>
    <t xml:space="preserve">QUEJA POR CONSTRUCCIÓN EN ZONA VERDE RUPI 411-32, ID PARQUE: 01-33</t>
  </si>
  <si>
    <t xml:space="preserve">PARQUE PIJAOS calle 169 67-25 todas las nochers llegan personas que no son del Barrio a imponer el desorden y escándalos hasta altas horas de la noche</t>
  </si>
  <si>
    <t xml:space="preserve">Apertura cancha de práctica de Golf del Centro de Alto Rendimiento de Bogotá.</t>
  </si>
  <si>
    <t xml:space="preserve">SOLICITUD DE LISTADO DE CANCHAS PUBLICAS DE TENIS DE CAMPO EN BOGOTA</t>
  </si>
  <si>
    <t xml:space="preserve">SOLICITUD DILIGENCIAMIENTO FORMATO SOLICITUD DE CONEXIÓN – ENEL CODENSA, CORRESPONDIENTE AL PARQUE GRANJAS DEL DORADO IDENTIFICADA CON EL CÓDIGO 10- 696</t>
  </si>
  <si>
    <t xml:space="preserve">NO SE DEBE INCLUIR EN BOGOTÁ TE ESCUCHA</t>
  </si>
  <si>
    <t xml:space="preserve">REAPERTURA PARQUE CANCHA BOCHICA CENTRAL FUTBOL -LOC PUENTE ARANDA</t>
  </si>
  <si>
    <t xml:space="preserve">SOLICTUD INFORMACIÓN, EN RELACIÓN AL PLAN DE BIENESTAR VIGENTE EN EL IDRD</t>
  </si>
  <si>
    <t xml:space="preserve">SOLICITUD TIEMPO DE SERVICIO en la JUNTA DE DEPORTES DE BOGOTÁ PARA PENSIÓN</t>
  </si>
  <si>
    <t xml:space="preserve">SOLICITUD DE CONSTRUCCION DE PARQUE EN LA URBANIZACION SANTA ROSA LOCALIDAD 4 SAN CRISTOBAL SUR</t>
  </si>
  <si>
    <t xml:space="preserve">ENTREGA DE PARQUE SUBA </t>
  </si>
  <si>
    <t xml:space="preserve">QUEJA POR AGRESION VERBAL DEL SEÑOR DE VIGILANCIA DEL IDRD, SR GILBERTO ALARCON EN EL PARQUE DE LA ALQUERIA, POR ESTAR HACIENDO ACTIVIDAD FISICA EN LA CANCHA DE MICROFUTBOL DEL PARQUE</t>
  </si>
  <si>
    <t xml:space="preserve">Correo-electrónico</t>
  </si>
  <si>
    <t xml:space="preserve">solicito a usted que se permita el uso para el entrenamiento de los deportistas que en la actualidad se encuentran inscritos en el ranking distrital en la categoría Expertos </t>
  </si>
  <si>
    <t xml:space="preserve">HUECOS EN PARQUE</t>
  </si>
  <si>
    <t xml:space="preserve">Envíen URGENTEMENTE las PLANILLAS DE SERVICIO SOCIAL  pues las necesita para graduarse de bachiller</t>
  </si>
  <si>
    <t xml:space="preserve">SOLICITO DAR APERTURA A TODAS LAS PUERTAS DEL PARQUE SIMON BOLIVAR. NO TIENE SENTIDO QUE SOLO DOS (2) PUERTAS ACTUALMENTE POR LAS QUE SE PUEDE ACCEDER. EN AMBAS NO EXISTE CONTROL DE TEMPERATURA, LO CUAL ES INOCUO SI LO HUBIERE.</t>
  </si>
  <si>
    <t xml:space="preserve">PROTOCOLO NUEVAS TENDENCIAS DEPORTIVAS</t>
  </si>
  <si>
    <t xml:space="preserve">SOY RESIDENTE DEL BARRIO SANTA ANA ORIENTAL Y LA SEMANA PASADA FUI HACER USO DE LAS CANCHAS PUBLICAS UBICADAS EN LA 116 Y ME ENCONTRE QUE ESTAS SON ADMINISTRADAS POR UN PROFESOR Y QUE TIENE UN COSTO UTILIZARLAS</t>
  </si>
  <si>
    <t xml:space="preserve">SOLICITUD DE CUBO DE BARRAS, JAULA.Suba Barrio: prado pinzón Calle 144 # 49-50</t>
  </si>
  <si>
    <t xml:space="preserve">APERTURA PARQUE TERCER MILENIO</t>
  </si>
  <si>
    <t xml:space="preserve">DESEO CONOCER CUALES SON LAS AREAS MINIMAS REQUERIDAS PARA QUE UN PARQUE SEA CATALOGADO COMO METROPOLITANO, ZONAL, VECINAL O DE BOLSILLO</t>
  </si>
  <si>
    <t xml:space="preserve">EN EL PARQUE DE LA CLL 53 #3-6 PARQUE AVANTI, SEMBRARON UNA HUERTA HACIENDO USO PRIVADO DEL ESPACIO Y LOS BIENES PUBLICOS.</t>
  </si>
  <si>
    <t xml:space="preserve">CUAL ES EL DISEÑO ACTUAL O PLAN DIRECTOR ACTUALMENTE VIGENTE O RADICADO EN EL IDRD</t>
  </si>
  <si>
    <t xml:space="preserve">Solicitan intervención en la cancha de futbol del barrio Alquería </t>
  </si>
  <si>
    <t xml:space="preserve">"Nosotros necesitamos demarcación de bicicletas arriba en Altos de Boquerón, que es un punto donde se está generando mucha afluencia de ciclistas"</t>
  </si>
  <si>
    <t xml:space="preserve">ADMINISTRACIÓN PARQUE VILLA MAYOR</t>
  </si>
  <si>
    <t xml:space="preserve">REUBICACIÓN DE PACAS EN PARQUE</t>
  </si>
  <si>
    <t xml:space="preserve">MANTENIMIENTO PARQUE NACIONAL</t>
  </si>
  <si>
    <t xml:space="preserve">MODULO EN CICLOVIA</t>
  </si>
  <si>
    <t xml:space="preserve">DESLIZAMIENTO EN PARQUE</t>
  </si>
  <si>
    <t xml:space="preserve">SOLICITUD CONSTRUCCIÓN DE PARQUE</t>
  </si>
  <si>
    <t xml:space="preserve">PROGRAMAS PARA NIÑO CON DISCAPACIDAD</t>
  </si>
  <si>
    <t xml:space="preserve">CERRAMIENTO DE PARQUE </t>
  </si>
  <si>
    <t xml:space="preserve">CAMPEONATO PARQUES</t>
  </si>
  <si>
    <t xml:space="preserve">SOLICITUD CERTIFICACIÓN DE TIEMPO TRABAJADO CON LA JUNTA ADMINISTRADORA DE DEPORTES DE BOGOTÁ.</t>
  </si>
  <si>
    <t xml:space="preserve">SOLICITUD DE DOCUMENTACIÓN OBRA </t>
  </si>
  <si>
    <t xml:space="preserve">ESCUELAS DE PATINAJE Y GIMNASIA</t>
  </si>
  <si>
    <t xml:space="preserve">MODULO DE CICLOVIA</t>
  </si>
  <si>
    <t xml:space="preserve">ALTERACIÓN DEL PARQUE 11-365 FUE RECIENTEMENTE RE MODELADO</t>
  </si>
  <si>
    <t xml:space="preserve">REACTIVACIÓN LEVANTAMIENTO DE PESAS</t>
  </si>
  <si>
    <t xml:space="preserve">ENTRADA PARQUE SIMÓN BOLIVAR</t>
  </si>
  <si>
    <t xml:space="preserve">CERRAMIENTO DE PARQUE</t>
  </si>
  <si>
    <t xml:space="preserve">QUEJA POR RETRASO EN PAGO</t>
  </si>
  <si>
    <t xml:space="preserve">SolicitA Concepto inmobiliario de RUPI 2616-38PARQUE LA ELE código 07-049</t>
  </si>
  <si>
    <t xml:space="preserve">PARQUE NACIONAL como espacio deportivo de recreación -rechazo a la implementación de reductores de velocidad  y cierre de espacio deportivo</t>
  </si>
  <si>
    <t xml:space="preserve">SOLICITUD CORRECTIVOS INMEDIATOS DE SALUD PÚBLICA POR INFORMALIDAD Y FALTA AL REGLAMENTO-problemática PRD</t>
  </si>
  <si>
    <t xml:space="preserve">SOLICITUD DE INFORMACION</t>
  </si>
  <si>
    <t xml:space="preserve">QUEJA TRAMITE POLIZAS ESCENARIOS DEPORTIVOS IDRD</t>
  </si>
  <si>
    <t xml:space="preserve">SOLICITUD PARQUE URB SAN ISIDRO PARQUE 1 CON CODIGO IDRD 01-567</t>
  </si>
  <si>
    <t xml:space="preserve">Sírvase indicar si la Liga de Bolos de Bogotá es la administradora del centro de alto rendimiento del Bolo de Bogotá. C.A.R.B. en representación del Instituto Distrital para la Recreación y el Deporte y 4 preguntas más.</t>
  </si>
  <si>
    <t xml:space="preserve">RECLAMO FUNCIÓN CINEMÓVIL en el PARQUE SIMON BOLIVAR</t>
  </si>
  <si>
    <t xml:space="preserve">PETICIÓN IRRESPETUOSA</t>
  </si>
  <si>
    <t xml:space="preserve">“autoricen reactivar las actividades deportivas (torneos) que viene realizando en el campo de buenos aires”,</t>
  </si>
  <si>
    <t xml:space="preserve">1) Si dentro de un club deportivo de fútbol afiliado a la Liga de Fútbol de Bogotá pueden hacer parte como
afiliados del mismo personas jurídicas, o si por el contrario, es necesario que todos los afiliados sean
personas naturales. Otras 2 preguntas.
</t>
  </si>
  <si>
    <t xml:space="preserve">Adultos mayores que asisten continuamente al PARQUE GILMA JIMENEZ, comunican inconvenientes con el Administrador DANIEL GONZALEZ.</t>
  </si>
  <si>
    <t xml:space="preserve">ACTIVIDADES PARA ADULTO MAYOR </t>
  </si>
  <si>
    <t xml:space="preserve">APROVECHAMIENTO DE PARQUE </t>
  </si>
  <si>
    <t xml:space="preserve">SOLICITUD DE HUERTA EN PARQUE </t>
  </si>
  <si>
    <t xml:space="preserve">20202100199612
20202100200512</t>
  </si>
  <si>
    <t xml:space="preserve">CONTRATO ENTREGA Y MANTENIMIENTO “GIMNASIOS AL AIRE LIBRE BOGOTÁ” Y PARQUE VECINAL</t>
  </si>
  <si>
    <t xml:space="preserve">Se autorice colocar el busto de MARIO LUIS RODRIGUEZ COBOS en la parte suroccidental del PARQUE EL TRANSITO ubicado en la DIAGONAL 61 C con transversal 25</t>
  </si>
  <si>
    <t xml:space="preserve">Intrvención del PARQUE Urbanización Camino de las Américas c+odigo 07-434-Concepto previo y favorable juegoa y zona biosaludables</t>
  </si>
  <si>
    <t xml:space="preserve">1.- ¿Cuántos parques vecinales y de bolsillo ene en el inventario el IDRD?. 2.- ¿Cuántas canchas sintécas se construyeron en los parques vecinales o de bolsillo? 3.- ¿Cuáles son las tarifas de cobro de las canchas que se encuentran en los parques vecinales o de bolsillo?</t>
  </si>
  <si>
    <t xml:space="preserve">Solicita información sobre inversión pública en el predio de la kr 3  Calle 181a-Urbanización Santa Rosa</t>
  </si>
  <si>
    <t xml:space="preserve">Traslado a la Secretaria de Gobierno</t>
  </si>
  <si>
    <t xml:space="preserve">información sobre qué profesional o área tiene asignado el tema debido a que necesitamos hacer
un cerramiento a los apartamentos que colindan con el PARQUE -La dirección del conjunto es CArrera 91 No. 99 A 34 frente al Humedal Juan Amarillo. </t>
  </si>
  <si>
    <t xml:space="preserve">Nos podrían informar cómo va el avance de obra en el parque metropolitano de Santa Lucia ?</t>
  </si>
  <si>
    <t xml:space="preserve">Arreglo graderías de la pista de patinaje del Salitre</t>
  </si>
  <si>
    <t xml:space="preserve">donde están las medidas de distanciamiento y los protocolo de seguridad que ustedes están dictando en el Parque detrás de Colmédica carrera 55 #148 y así como este club hay muchos otros clubs que entrenan de igual manera</t>
  </si>
  <si>
    <t xml:space="preserve">acoso,persecución y vigilancia por parte Patricia Espinel funcionaria de la Liga de tennis de Bogota - Parque Nacional.</t>
  </si>
  <si>
    <r>
      <rPr>
        <sz val="8"/>
        <rFont val="Arial"/>
        <family val="2"/>
      </rPr>
      <t xml:space="preserve">Obras de infraestructura vial y de espacio público y/o construcción de proyectos aprobados en el marco de los Planes de Desarrollo Distrital y Local, ubicados entre los tramos Carrera 82 - 82 A- 82 B- 82 C- 82 G- 82 H- 82 I y entre Calles 61 Sur y 62 Sur, en la </t>
    </r>
    <r>
      <rPr>
        <b val="true"/>
        <sz val="8"/>
        <rFont val="Arial"/>
        <family val="2"/>
      </rPr>
      <t xml:space="preserve">Localidad de Bosa</t>
    </r>
    <r>
      <rPr>
        <sz val="8"/>
        <color rgb="FF000000"/>
        <rFont val="Arial"/>
        <family val="2"/>
      </rPr>
      <t xml:space="preserve">.
</t>
    </r>
  </si>
  <si>
    <t xml:space="preserve">CERTIFICADO CETIL</t>
  </si>
  <si>
    <t xml:space="preserve">INFORMACIÓN PARQUE LOS MOLINOS</t>
  </si>
  <si>
    <t xml:space="preserve">ENTREGA DE PARQUE</t>
  </si>
  <si>
    <t xml:space="preserve">SOBRE LA RECUPERACION DEL ESPACIO PUBLICO EN EL BARRIO VILLA ANITA.</t>
  </si>
  <si>
    <t xml:space="preserve">CANCHA DE ATLETISMO UDS</t>
  </si>
  <si>
    <t xml:space="preserve">MANTENIMIENTO PARQUE JAPÓN</t>
  </si>
  <si>
    <t xml:space="preserve">USO DE ESCENARIOS DEPORTIVOS
</t>
  </si>
  <si>
    <t xml:space="preserve">RECUPERACIÓN PARQUE EL TALLER</t>
  </si>
  <si>
    <t xml:space="preserve">la junta de acción comunal del barrio solicita un monto de dinero para poder utilizar el espacio en la realización de un campeonato de banquitas</t>
  </si>
  <si>
    <t xml:space="preserve">MANTENIMIENTO LAGO PARQUE TIMIZA</t>
  </si>
  <si>
    <t xml:space="preserve">USO DE ESPACIOS DEPORTIVOS-EL PARQUE GILMA JIMENEZ</t>
  </si>
  <si>
    <t xml:space="preserve">MEDIDAS DE BIOSEGURIDAD IDRD</t>
  </si>
  <si>
    <t xml:space="preserve">USO DE ESCENARIO CAYETANO CAÑIZARES</t>
  </si>
  <si>
    <t xml:space="preserve">SI DENTRO DE UN CLUB DEPORTIVO DE FUTBOL AFILIADO A LA LIGA DE FUTBOL DE BOGOTA PUEDEN HACER PARTE COMO AFILIADOS DEL MISMO PERSONAS JURIDICAS, O SI POR EL CONTRARIO, ES NECESARIO QUE TODOS LOS AFILIADOS SEAN PERSONAS NATURALES</t>
  </si>
  <si>
    <t xml:space="preserve">QUEJA ADMINISTRACIÓN PARQUE GILMA GIMENEZ</t>
  </si>
  <si>
    <t xml:space="preserve">Cerrado por desistimiento expreso</t>
  </si>
  <si>
    <t xml:space="preserve">Dinero recaudado e inversiones realizadas en TEMPORADA TAURINA en el año 2018</t>
  </si>
  <si>
    <t xml:space="preserve">LA DESIGNACION DE UN FUNCIONARIO PARA LA CREACION DE UNA MESA DE TRABAJO DONDE PARTICIPE LA INSTITUCION JUNTO CON LA ASOCIACION, PARA PODER REALIZAR UNA VERIFICACION DEL ESTADO DE TODOS LOS
PARQUES, CANCHAS MIXTAS DE FUTBOL Y BALONCESTO Y DE LA PISTA DE PATINAJE QUE SE ENCUENTRAN UBICADAS EN EL BARRIO CIUDAD SALITRE ORIENTAL,UPZ 109 DE LA LOCALIDAD DE TEUSAQUILLO.</t>
  </si>
  <si>
    <t xml:space="preserve">REQUISITOS PARA USAR PARQUES VECINALES DE LA LOCALIDAD PARA DESARROLLAR PROYECTO DE ESCULTURA LOCAL DE IDARTES Y SCRD , SE REQUIERE ADQUIRIR POLIZA?</t>
  </si>
  <si>
    <t xml:space="preserve">USO CANCHA GARCES NAVAS</t>
  </si>
  <si>
    <t xml:space="preserve">INGRESO PISTA PATINAJE EL TINTAL</t>
  </si>
  <si>
    <t xml:space="preserve">ADMNISTRACIÓN DE PARQUE DE BOLSILLO</t>
  </si>
  <si>
    <t xml:space="preserve">me quejaba como bogotano porque el Coliseo El Salitre pasados cuarenta años en los que asistíamos a eventos, no posee aún silletería.
</t>
  </si>
  <si>
    <t xml:space="preserve">Correo.electrónico</t>
  </si>
  <si>
    <r>
      <rPr>
        <sz val="8"/>
        <rFont val="Arial"/>
        <family val="2"/>
      </rPr>
      <t xml:space="preserve">Quiero poner mi desacuerdo que el señor </t>
    </r>
    <r>
      <rPr>
        <b val="true"/>
        <sz val="8"/>
        <rFont val="Arial"/>
        <family val="2"/>
      </rPr>
      <t xml:space="preserve">Eduard Gutierrez Muñoz</t>
    </r>
    <r>
      <rPr>
        <sz val="8"/>
        <color rgb="FF000000"/>
        <rFont val="Arial"/>
        <family val="2"/>
      </rPr>
      <t xml:space="preserve"> siga dando clases de judo cuando tiene demandas por tener relaciones sexuales con niñas menores de edad de las escuelas en las que da las clases y que está institución lo permita.</t>
    </r>
  </si>
  <si>
    <t xml:space="preserve">reiteramos nuestra solicitud de expedición de una certificación que pueda ser objeto de apostille porque es la única forma de certificar la experiencia de la firma en el extranjero.</t>
  </si>
  <si>
    <t xml:space="preserve">Solicita se pueda emplear la puerta que está ubicada a la salida del parqueadero del PARQUE SIMON BOLIVAR para ingreso muy rápido con niños y personas adultos mayores.</t>
  </si>
  <si>
    <t xml:space="preserve">Vendedores al interior del PARQUE EL TUNAL, están preocupados por posible ingreso de vendedores externos para feria en Diciembre</t>
  </si>
  <si>
    <t xml:space="preserve">Solicitud de permiso para ocupar el espacio público Parque Vecinal La Giralda ubicado en la KR 104</t>
  </si>
  <si>
    <t xml:space="preserve">SUGERENCIA SENDERO DE MONSERRATE</t>
  </si>
  <si>
    <t xml:space="preserve">SOLICITUD CERTIFICACIÓN-En mayo me solicitaron documentación para firmar contrato (entre esta documentación la afiliación a la eps), yo arregle toda la carpeta y la envie tal como la solicitaron; debido a esto me están haciendo un cobro en la eps aunque el contrato nunca se firmó. En la eps me dicen que con una certificación expedida por ustedes puedo apelar este cobro, lo que necesito es que dicha certificación diga que se me solicitó la afiliación a la eps (como siempre la solicitan) pero que dicho contrato nunca se firmó.</t>
  </si>
  <si>
    <t xml:space="preserve">Se cierra por desistimiento tácito</t>
  </si>
  <si>
    <t xml:space="preserve">PONER EN CONOCIMIENTO LA PRIVATIZACION DEL PARQUE BRISAS DE IBERIA código 11-909</t>
  </si>
  <si>
    <t xml:space="preserve">INFORMACIÓN - FESTIVAL DE VERANO</t>
  </si>
  <si>
    <t xml:space="preserve">SOLICITUD ESPACIOS PÚBLICOS Y RECREATIVOS LOCALIDAD RAFAEL URIBE URIBE BARRIO LA PAZ SECTOR NARANJOS</t>
  </si>
  <si>
    <t xml:space="preserve">en el parque NUEVO USME está llegando un funcionario del IDRD el cual no se presenta y no tiene elementos de la institución solicitando no utilizar las canchas del parque hay que solicitarlas mediante whatsapp del contacto externo (LUZ DARY) que no se sabe si también es funcionaria del IDRD o es otra persona que no tiene nada que ver</t>
  </si>
  <si>
    <t xml:space="preserve">Está interesado en tomar en arriendo caseta # 14 en el PARQUE NACIONAL </t>
  </si>
  <si>
    <t xml:space="preserve">SOLICITUD DDE INFORMACIÓN DEL parque Multifamiliares Minuto de Dios II  la dirección es Diagonal 82d# 72c-40 </t>
  </si>
  <si>
    <t xml:space="preserve">Me permito solicitar trámite para apertura de cancha sintética futbol 5 la cual está cubierta pero con suficiente aireación para los 10 jugadores y una persona que atiende . Calle 22 #104 B 30 bogota </t>
  </si>
  <si>
    <t xml:space="preserve">Saldo pendiente de pago del Contrato 2889</t>
  </si>
  <si>
    <t xml:space="preserve">ATENTAMENTE ME DIRIJO A USTEDES CON EL FIN DE SOLICITAR SE ME INFORME SI DURANTE LA PRESENTE VIGENCIA 2020 (NOV - DIC), SE ESTARAN REALIZANDO ENTRENAMIENTOS PRESENCIALES DE BALONCESTO A NIVEL DE LIGA PARA LAS CATEGORIAS U15 Y U16 EN AMBAS RAMAS -MASCULINO Y FEMENINO</t>
  </si>
  <si>
    <t xml:space="preserve">agradezco la renovacion del programa bogota corre, sin embargo me preocupa la calidad de servicio prestado por la entrenadora Myrian.
 - Es muy dispersa - Poco diciplinada  -- No tiene un plan definido de entrenamiento
</t>
  </si>
  <si>
    <t xml:space="preserve">Arreglo URGENTE parque infantil en total abandono ubicado en la a carrera 69 No. 80.30 de la localidad de Engativa-Total deterioro de los juegos infantiles.</t>
  </si>
  <si>
    <t xml:space="preserve">asignación de espacio para la práctica y formación
del patinaje de carreras en la pista de patinaje-PARQUE MARSELLA</t>
  </si>
  <si>
    <t xml:space="preserve">El 20/11/2020 Acudi al Parque Simón Bolivar entrada número 4 a reclamar un Mercado el cual me habían informado días anteriores, por medio de sus asesores de manera telefónica. Me acerco a los cubículos operados por la empresa 911 y da la incómoda sorpresa que ya alguien había reclamado mi mercado por medio de una copia de la cédula</t>
  </si>
  <si>
    <t xml:space="preserve">20205100180431
20205100180911</t>
  </si>
  <si>
    <t xml:space="preserve">Participó en RECREOVIA en el Parque gilma jimenez, pero no apruebo el uso de mi IMAGEN PERSONAL</t>
  </si>
  <si>
    <t xml:space="preserve">Solicitud de apertura de la pista atlética en el PARQUE TIMIZA</t>
  </si>
  <si>
    <t xml:space="preserve">Solicita saber si puedo continuar con el torneo que tenia y quedo aplazado por el covid-19 desde 15 de marzo de 2020. El día sábado 14 de noviembre llegaron a el Parque Urb. Los Comuneros 7 funcionarios del IDRD y alrededor de 8 a 12 policías diciendo que no podíamos continuar con los partidos</t>
  </si>
  <si>
    <t xml:space="preserve">Se radicaron cuentas de actas parciales y a la fecha no las han tramitado ni pagado Contrato 3660-2019.</t>
  </si>
  <si>
    <t xml:space="preserve">Se radicó cuenta correspondiente al ACTA DE LIQUIDACION Contrato 3423-2018 y no la han pagado.</t>
  </si>
  <si>
    <t xml:space="preserve">Suspender la práctica de realizar reuniones presenciales promovidas por las áreas ejecutoras de los contratos de obra pública y en su lugar usar las distintas herramientas virtuales disponibles. La petición la realizo bajo los siguientes argumentos:</t>
  </si>
  <si>
    <t xml:space="preserve">1- Se suspendan las capacitaciones mensuales que realizan con el personal que labora en la empresa de seguridad, toda vez que se están violando los protocolos de Bioseguridad. 2-Se verifique del porque se está doblando de turno al personal para economizar la contratación de talento humano,</t>
  </si>
  <si>
    <t xml:space="preserve">Respuesta mediante soporte</t>
  </si>
  <si>
    <t xml:space="preserve">Sólo hay 3 barricadas de color naranja q dividen el carril de los carros y la cicloruta. Se ha convertido este tramo muy peligroso de transitar, ya que los carros y las motos se pasan al carril de la cicloruta</t>
  </si>
  <si>
    <t xml:space="preserve">QUISIERA CONTAR CON EL CONCEPTO TECNICO Y EL PRONUNCIAMIENTO DEL IDRD SOBRE EL CONTENIDO DEL DOCUMENTO ADJUNTO (HTTPS://WWW.NOVIOLENTA.ES/CCC.PDF - INFO TOXICIDAD CAUCHO RECICLADO EN JUEGOS INFANTILES) REFERENTE A QUE LOS PISOS EN CAUCHO EPDM GENERAN RIESGO DE CONTRAER CANCER</t>
  </si>
  <si>
    <t xml:space="preserve">SOLICITUD DE DOCUMENTOS REFERENTES AL ESTUDIO DE SUELO O ESTRUCTURA DE LAS INSTALACIONES ADMINISTRATIVAS DEL IDRD EN EL CENTRO DE ALTO RENDIMIENTO (CAR) Y OTROS.</t>
  </si>
  <si>
    <t xml:space="preserve">DEPORTES PARA NIÑOS CON DISCAPACIDAD</t>
  </si>
  <si>
    <t xml:space="preserve">OBRAS UDS</t>
  </si>
  <si>
    <t xml:space="preserve">USO PISTA GILMA JIMENEZ</t>
  </si>
  <si>
    <t xml:space="preserve">CERTIFICADO DE CONTRATOS EN EL IDRD</t>
  </si>
  <si>
    <t xml:space="preserve">Se adjuntan contratos</t>
  </si>
  <si>
    <t xml:space="preserve">SOLICITO DE MANERA AMABLE LOS ACTOS ADMINISTRATIVOS POR MEDIO DE LOS CUALES SE INSTAURO LA CICLOVIA EN LA CALLE 13 DE FORMA TEMPORAL Y
DE FORMA PERMANENTE. PETICION DIRIGIDA AL IDRD</t>
  </si>
  <si>
    <t xml:space="preserve">Los parques son imposibles para hacer actividad física por los desechos de las mascotas- se debe crear un área solo para mascotas</t>
  </si>
  <si>
    <t xml:space="preserve">SOLICITUD DE PERMISO PARA TRABAJAR EN EL PARQUE METROPOLITANO SIMON BOLIVAR</t>
  </si>
  <si>
    <t xml:space="preserve">20206200174121
correo-electrónico</t>
  </si>
  <si>
    <t xml:space="preserve">Vendedora dentro del PARQUE SIMON BOLIVAR solicita saber en qué trámite se encuentra el proceso del módulo asignado.</t>
  </si>
  <si>
    <t xml:space="preserve">Falta de auxiliares del IDRD se desmayó un adulto y no había auxiliar para asistencia-sector ALHAMBRA.</t>
  </si>
  <si>
    <t xml:space="preserve">EL PROPOSITO DE LA REUNION ES PRESENTAR UNA SOLUCION INNOVADORA QUE PERMITE A TODOS LOS CIUDADANOS Y CIUDADANAS ADULTOS, PUEDAN CONTINUAR HACIENDO USO DE TODO EL MOBILIARIO PARA HACER EJERCICIO AL AIRE LIBRE, SIN RIESGO DE CONTAGIO POR COVID 19</t>
  </si>
  <si>
    <t xml:space="preserve">Sírvase adjuntar un documento en donde se consigne la información de todas las organizaciones, procesos y/o empresas que desarrollen algún trabajo o tengan presencia en la Localidad de Fontibón, identificados o del cual tiene conocimiento el Instituto Distrital de Recreación y Deporte – IDRD</t>
  </si>
  <si>
    <t xml:space="preserve">Cerrado por desistimiento tácito</t>
  </si>
  <si>
    <t xml:space="preserve">DESDE EL DIA 29 DE JULIO DE 2020, RADICAMOS MEDIANTE CORREO ELECTRONICO, LOS DOCUMENTOS PARA EL PAGO DE CARGAS URBANISTICAS PARA PARQUES Y EQUIPAMIENTOS, HASTA EL DIA DE HOY NO HEMOS RECIBIDO POR PARTE DEL IDRD LA RESPECTIVA RESOLUCION, PESE A QUE EN MAS DE 10 OPORTUNIDADES OFICIAMOS MEDIANTE CORREO AL SEÑOR FABIAN MAURICIO CHIBCHA</t>
  </si>
  <si>
    <t xml:space="preserve">ADJUNTO EN PESTÑA "DOCUMENTOS"</t>
  </si>
  <si>
    <t xml:space="preserve">Solicitan visita técnica al PARQUE código 08-030 Castilla, para ser incluido en mantenimiento. Anexan solicitud de investigación de uso en el POLIDEPORTIVO DE CASTILLA (VER pestaña "Documentos")</t>
  </si>
  <si>
    <t xml:space="preserve">RESTAURACIÓN DE COLUMPIOS DEL PARQUE DE LAGOS DE CORDOBA (LOC SUBA)</t>
  </si>
  <si>
    <t xml:space="preserve">CONTROLES Y PERSONAL SENDERO MONSERRATE-verifiquen y hagan valer el uso de tapabocas y evitar la aglomeración en algunos puntos</t>
  </si>
  <si>
    <t xml:space="preserve">Solicito copia de las actas de reuniones del comité de contratación realizadas durante el diseño y proceso contractual de licitación pública IDRD-STRD-LP007-2016 mediante el cual se adjudicó el contrato No. 3784 de 2016 celebrado entre el IDRD y la Agencia de Viajes y
turismo JN Flamingo LTDA.</t>
  </si>
  <si>
    <t xml:space="preserve">SOLICITUD DE VERIFICACION LABORAL de Diana María Ardila Martín, CC. 52218007
</t>
  </si>
  <si>
    <t xml:space="preserve">Respuesta mediante certificados</t>
  </si>
  <si>
    <t xml:space="preserve">Traslado de petición y copia de la presente respuesta al Instituto Distrital de Recreación y Deporte - IDRD, para que desde su ámbito de competencia, emitan los pronunciamientos correspondientes directamente al peticionario, con respecto al predio localizado en Cr 119 # 80-53 e identificado con Chip Catastral AAA0140KLFT, afectado parcialmente por el Parque urbano, Planta de tratamiento El Salitre</t>
  </si>
  <si>
    <t xml:space="preserve">solicitarles que sea PROHIBIDO el ingreso de MASCOTAS AL PARQUE ATAHUALPA LOCALIDAD DE FONTIBON UPZ: 75 CODIGO 09-104; esto
debido a que hace unos meses autorizaron el ingreso de perros al parque ya citado y muchos propietarios no recogen los EXCREMENTOS. </t>
  </si>
  <si>
    <t xml:space="preserve">Correo-electrónico
20206100162381</t>
  </si>
  <si>
    <t xml:space="preserve">Solicitud de información y/o respuesta a los procesos licitatorios
SIP-SAF-IDRD-039-2020 / SIP-STP-IDRD-048-2020 / SIP-STP-IDRD-050-2020 </t>
  </si>
  <si>
    <t xml:space="preserve">PARQUE NUEVA ALSACIA-hace dos meses unos jóvenes están haciendo siembras en el parque de la calle 12c con 71b. Dicen que son cultivos orgánicos y que son del Jardin botánico, Dentro de esa siembra están cultivando cannabis, siembran una lechuga y varias matas de cannabis.</t>
  </si>
  <si>
    <t xml:space="preserve">SOLICITUD DE ADMINISTRACIÓN DEL PARQUE QUE RODEA EL CONJUNTO RESIDENCIAL </t>
  </si>
  <si>
    <t xml:space="preserve">RECLAMACION SALARIOS DE LOS TRABAJADORES CONSORCIO PARQUE LA JOYA 2019 CIUDAD BOLIVAR</t>
  </si>
  <si>
    <t xml:space="preserve">NO TIENE NINGÚN SENTIDO QUE LOS PARQUES TENGAN USO, Y AL MENOS LA PISTA DE TERCER MILENIO MANTIENE CERRADA</t>
  </si>
  <si>
    <t xml:space="preserve">APERTURA DE PARQUE SAN LUIS código 13-002 porque lleva mucho tiempo cerrado</t>
  </si>
  <si>
    <t xml:space="preserve">CONTRATOS DE PUBLICIDAD-Numerales 2 y 3 del anexo</t>
  </si>
  <si>
    <t xml:space="preserve">OFICINA A. COMUNICACIONES</t>
  </si>
  <si>
    <t xml:space="preserve">SOLICITUD INTERVENCION DE RIO FUCHA</t>
  </si>
  <si>
    <t xml:space="preserve">DOCUMENTACION INCOMPLETA ENTREGADA POR EL IDRD PARA LEVANTAMIENTO DE HIPOTECA </t>
  </si>
  <si>
    <t xml:space="preserve">TRANSMISIÓN DE CAMARAS DE PARQUE DE LA 93-</t>
  </si>
  <si>
    <t xml:space="preserve">MESA DE TRABAJO SALITRE REUNION DE SEGURIDAD UPZ 110-La reunión se llevará a cabo el día martes 15 de diciembre del presente año, a partir de las 08:00 a.m., a través de la plataforma Meet Google. (https://meet.google.com/cdd-cpen-bsr) </t>
  </si>
  <si>
    <t xml:space="preserve">PAGO DE CANCHA EN PARQUE código 16-415</t>
  </si>
  <si>
    <t xml:space="preserve">CIERRE DE CICLOVIA -qué tan factible es que mientras se termina el periodo de mantenimiento los días domingos y festivos se suspendiera la ciclovía en la calle 147 con carrera 19 sentido occidente-oriente</t>
  </si>
  <si>
    <t xml:space="preserve">MEDIDAS SENDERO MONSERRATE- 1.NO HAY PRESENCIA DE POLICIAS. 2. HAY PERSONAS QUE NO UTILIZAN EL TAPABOCAS. 3.HAY PERSONAS QUE NO CUMPLEN CON EL DISTANCIAMIENTO SOCIAL</t>
  </si>
  <si>
    <t xml:space="preserve">QUEJA PARQUEADERO PARQUE SIMON BOLIVAR -OPERADOR DEL PARQUEADERO DEL PMSB, ALEGANDO CUESTIONES DE SEGURIDAD, ESTA OBLIGANDO A USUARIOS A PARQUEAR EL AUTO, SALIR A LA CALLE, E INGRESAR POR LA ENTRADA PEATONAL DE CERCANA A LA CALLE 63.</t>
  </si>
  <si>
    <t xml:space="preserve">SOLICITUD PARQUES SALITRE Y SIMÓN BOLIVAR</t>
  </si>
  <si>
    <t xml:space="preserve">REGISTRO CEFE TUNAL- COMO PUEDO HACER PARA INSCRIBIR A MI NIÑO EN EL CENTRO DE FELICIDAD EL TUNAL.. YA QUE NO CUENTA CON EPS?</t>
  </si>
  <si>
    <t xml:space="preserve">QUEJA FUNCIONARIOS CANCHA BURGOS BRITALIA-LOS FUNCIONARIOS PAOLA Y LEONARDO DE MANERA GROSERA SACAN A LOS USUARIOS SIN MEDIAR SOLUCION, SIMPLEMENTE CON AUTORIDAD ENTRAN AL CHOQUE Y NO ESCUCHAN RAZONES</t>
  </si>
  <si>
    <t xml:space="preserve">USO DE ESCENARIOS DEPORTIVOS</t>
  </si>
  <si>
    <t xml:space="preserve">ENTREGA DE PARQUE DE CESIÓN </t>
  </si>
  <si>
    <t xml:space="preserve">MEDIDAS DE BIOSEGURIDAD SIMÓN BOLIVAR -EL PARQUE SIMON BOLIVAR NO TOMA MEDIDAS CONTRA LA PANDEMIA. PARA QUE HACEN TOMA DE TEMPERATURA A LA ENTRADA SI IGUAL EL 99% DE LAS PERSONAS QUE INGRESAN AL PARQUE LO RECORREN SIN TAPABOCAS</t>
  </si>
  <si>
    <t xml:space="preserve">Solicita saber linderos del PARQUE LA ESPERANZA cod 06-022 e inquietudes sobre construcción en zona muy cerca del Parque.</t>
  </si>
  <si>
    <t xml:space="preserve">Información relacionada con las medidas y seguimiento impacto Pandemia COVID 19. Diecisiete numerales-</t>
  </si>
  <si>
    <t xml:space="preserve">Invasion de espacio publico en zona verde por una fundacion que se llama capoeira estan tomandose las zonas del parque de la urbanización RIBERAS DE OCCIDENTE 2 SECTOR EN LA CALLE 34 SUR CON CR 91 A 93</t>
  </si>
  <si>
    <t xml:space="preserve">NO exigencia de protocolos de bioseguridad y el uso CONSTANTE del tapabocas en los escenarios deportivos del parque. PRD
</t>
  </si>
  <si>
    <t xml:space="preserve">QUEJA-CAÍDA Y DESENTERRADO ÁRBOL DE CAMPANILLA REFUGIO COLIBRI</t>
  </si>
  <si>
    <t xml:space="preserve">Solicita certificado de CPS del año 1996</t>
  </si>
  <si>
    <t xml:space="preserve">PETICIÓN Y QUEJA POR DISCRIMINACIÓN EN ACCESO AL PARQUE LOS ALCÁZARES</t>
  </si>
  <si>
    <t xml:space="preserve">Comunidad UPZ 113 informan q en el PARQUE VECINAL IDRD 705 a 712 y RUPI 3205-06 al 3205-44, está siendo invadido por personas informales con supuestas escuelas de patinaje, baloncesto y futbol, cobrándoles cuotas</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0"/>
  </numFmts>
  <fonts count="19">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8"/>
      <name val="Arial"/>
      <family val="2"/>
    </font>
    <font>
      <i val="true"/>
      <sz val="8"/>
      <name val="Arial"/>
      <family val="2"/>
    </font>
    <font>
      <b val="true"/>
      <sz val="8"/>
      <name val="Arial"/>
      <family val="2"/>
    </font>
    <font>
      <sz val="8"/>
      <color rgb="FF000000"/>
      <name val="Arial"/>
      <family val="2"/>
    </font>
    <font>
      <u val="single"/>
      <sz val="8"/>
      <color rgb="FF0000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n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E211" activeCellId="0" sqref="E211"/>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0</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101.25" hidden="false" customHeight="false" outlineLevel="0" collapsed="false">
      <c r="A12" s="9" t="n">
        <v>1</v>
      </c>
      <c r="B12" s="10" t="n">
        <v>44138</v>
      </c>
      <c r="C12" s="11" t="n">
        <v>20202100189512</v>
      </c>
      <c r="D12" s="12" t="s">
        <v>18</v>
      </c>
      <c r="E12" s="12" t="s">
        <v>19</v>
      </c>
      <c r="F12" s="13" t="n">
        <v>44158</v>
      </c>
      <c r="G12" s="14" t="n">
        <v>20208000154711</v>
      </c>
      <c r="H12" s="15" t="n">
        <v>44153</v>
      </c>
      <c r="I12" s="16" t="s">
        <v>20</v>
      </c>
      <c r="J12" s="17"/>
    </row>
    <row r="13" customFormat="false" ht="67.5" hidden="false" customHeight="false" outlineLevel="0" collapsed="false">
      <c r="A13" s="9" t="n">
        <v>2</v>
      </c>
      <c r="B13" s="10" t="n">
        <v>44138</v>
      </c>
      <c r="C13" s="11" t="n">
        <v>20202100189632</v>
      </c>
      <c r="D13" s="12" t="s">
        <v>21</v>
      </c>
      <c r="E13" s="12" t="s">
        <v>22</v>
      </c>
      <c r="F13" s="13" t="n">
        <v>44158</v>
      </c>
      <c r="G13" s="14" t="s">
        <v>23</v>
      </c>
      <c r="H13" s="15" t="n">
        <v>44120</v>
      </c>
      <c r="I13" s="16" t="s">
        <v>20</v>
      </c>
      <c r="J13" s="17"/>
    </row>
    <row r="14" customFormat="false" ht="101.25" hidden="false" customHeight="false" outlineLevel="0" collapsed="false">
      <c r="A14" s="9" t="n">
        <v>3</v>
      </c>
      <c r="B14" s="10" t="n">
        <v>44138</v>
      </c>
      <c r="C14" s="11" t="n">
        <v>20202100189712</v>
      </c>
      <c r="D14" s="12" t="s">
        <v>24</v>
      </c>
      <c r="E14" s="12" t="s">
        <v>25</v>
      </c>
      <c r="F14" s="13" t="n">
        <v>44158</v>
      </c>
      <c r="G14" s="14" t="n">
        <v>20206100164381</v>
      </c>
      <c r="H14" s="15" t="n">
        <v>44179</v>
      </c>
      <c r="I14" s="16" t="s">
        <v>20</v>
      </c>
      <c r="J14" s="17"/>
    </row>
    <row r="15" customFormat="false" ht="90" hidden="false" customHeight="false" outlineLevel="0" collapsed="false">
      <c r="A15" s="9" t="n">
        <v>4</v>
      </c>
      <c r="B15" s="10" t="n">
        <v>44138</v>
      </c>
      <c r="C15" s="11" t="n">
        <v>20202100189802</v>
      </c>
      <c r="D15" s="12" t="s">
        <v>26</v>
      </c>
      <c r="E15" s="12" t="s">
        <v>25</v>
      </c>
      <c r="F15" s="13" t="n">
        <v>44158</v>
      </c>
      <c r="G15" s="14" t="n">
        <v>20206100164551</v>
      </c>
      <c r="H15" s="15" t="n">
        <v>44179</v>
      </c>
      <c r="I15" s="16" t="s">
        <v>20</v>
      </c>
      <c r="J15" s="17"/>
    </row>
    <row r="16" customFormat="false" ht="33.75" hidden="false" customHeight="false" outlineLevel="0" collapsed="false">
      <c r="A16" s="9" t="n">
        <v>5</v>
      </c>
      <c r="B16" s="10" t="n">
        <v>44138</v>
      </c>
      <c r="C16" s="11" t="n">
        <v>20202100190532</v>
      </c>
      <c r="D16" s="12" t="s">
        <v>27</v>
      </c>
      <c r="E16" s="12" t="s">
        <v>25</v>
      </c>
      <c r="F16" s="13" t="n">
        <v>44158</v>
      </c>
      <c r="G16" s="14" t="n">
        <v>20206200145511</v>
      </c>
      <c r="H16" s="15" t="n">
        <v>44143</v>
      </c>
      <c r="I16" s="16" t="s">
        <v>20</v>
      </c>
      <c r="J16" s="17"/>
    </row>
    <row r="17" customFormat="false" ht="56.25" hidden="false" customHeight="false" outlineLevel="0" collapsed="false">
      <c r="A17" s="9" t="n">
        <v>6</v>
      </c>
      <c r="B17" s="10" t="n">
        <v>44139</v>
      </c>
      <c r="C17" s="11" t="n">
        <v>20202100190742</v>
      </c>
      <c r="D17" s="12" t="s">
        <v>28</v>
      </c>
      <c r="E17" s="12" t="s">
        <v>29</v>
      </c>
      <c r="F17" s="13" t="n">
        <v>44159</v>
      </c>
      <c r="G17" s="14" t="n">
        <v>20204100156491</v>
      </c>
      <c r="H17" s="15" t="n">
        <v>44159</v>
      </c>
      <c r="I17" s="16" t="s">
        <v>20</v>
      </c>
      <c r="J17" s="17"/>
    </row>
    <row r="18" customFormat="false" ht="45" hidden="false" customHeight="false" outlineLevel="0" collapsed="false">
      <c r="A18" s="9" t="n">
        <v>7</v>
      </c>
      <c r="B18" s="10" t="n">
        <v>44139</v>
      </c>
      <c r="C18" s="11" t="n">
        <v>20202100190832</v>
      </c>
      <c r="D18" s="12" t="s">
        <v>30</v>
      </c>
      <c r="E18" s="12" t="s">
        <v>25</v>
      </c>
      <c r="F18" s="13" t="n">
        <v>44159</v>
      </c>
      <c r="G18" s="14" t="n">
        <v>20206100146041</v>
      </c>
      <c r="H18" s="15" t="n">
        <v>44146</v>
      </c>
      <c r="I18" s="16" t="s">
        <v>20</v>
      </c>
      <c r="J18" s="17"/>
    </row>
    <row r="19" customFormat="false" ht="56.25" hidden="false" customHeight="false" outlineLevel="0" collapsed="false">
      <c r="A19" s="9" t="n">
        <v>8</v>
      </c>
      <c r="B19" s="10" t="n">
        <v>44139</v>
      </c>
      <c r="C19" s="11" t="n">
        <v>20202100190952</v>
      </c>
      <c r="D19" s="12" t="s">
        <v>31</v>
      </c>
      <c r="E19" s="12" t="s">
        <v>25</v>
      </c>
      <c r="F19" s="13" t="n">
        <v>44159</v>
      </c>
      <c r="G19" s="14"/>
      <c r="H19" s="16"/>
      <c r="I19" s="16"/>
      <c r="J19" s="17"/>
    </row>
    <row r="20" customFormat="false" ht="78.75" hidden="false" customHeight="false" outlineLevel="0" collapsed="false">
      <c r="A20" s="9" t="n">
        <v>9</v>
      </c>
      <c r="B20" s="10" t="n">
        <v>44139</v>
      </c>
      <c r="C20" s="11" t="n">
        <v>20202100191192</v>
      </c>
      <c r="D20" s="12" t="s">
        <v>32</v>
      </c>
      <c r="E20" s="12" t="s">
        <v>25</v>
      </c>
      <c r="F20" s="13" t="n">
        <v>44159</v>
      </c>
      <c r="G20" s="14" t="n">
        <v>20206100154921</v>
      </c>
      <c r="H20" s="15" t="n">
        <v>44159</v>
      </c>
      <c r="I20" s="16" t="s">
        <v>20</v>
      </c>
      <c r="J20" s="17"/>
    </row>
    <row r="21" customFormat="false" ht="45" hidden="false" customHeight="false" outlineLevel="0" collapsed="false">
      <c r="A21" s="9" t="n">
        <v>10</v>
      </c>
      <c r="B21" s="10" t="n">
        <v>44139</v>
      </c>
      <c r="C21" s="11" t="n">
        <v>20202100191302</v>
      </c>
      <c r="D21" s="12" t="s">
        <v>33</v>
      </c>
      <c r="E21" s="12" t="s">
        <v>25</v>
      </c>
      <c r="F21" s="13" t="n">
        <v>44159</v>
      </c>
      <c r="G21" s="14" t="n">
        <v>20206100148511</v>
      </c>
      <c r="H21" s="15" t="n">
        <v>44145</v>
      </c>
      <c r="I21" s="16" t="s">
        <v>20</v>
      </c>
      <c r="J21" s="17"/>
    </row>
    <row r="22" customFormat="false" ht="56.25" hidden="false" customHeight="false" outlineLevel="0" collapsed="false">
      <c r="A22" s="9" t="n">
        <v>11</v>
      </c>
      <c r="B22" s="10" t="n">
        <v>44139</v>
      </c>
      <c r="C22" s="11" t="n">
        <v>20202100191372</v>
      </c>
      <c r="D22" s="12" t="s">
        <v>34</v>
      </c>
      <c r="E22" s="12" t="s">
        <v>25</v>
      </c>
      <c r="F22" s="13" t="n">
        <v>44159</v>
      </c>
      <c r="G22" s="14" t="n">
        <v>20206100172061</v>
      </c>
      <c r="H22" s="15" t="n">
        <v>44185</v>
      </c>
      <c r="I22" s="16" t="s">
        <v>20</v>
      </c>
      <c r="J22" s="17"/>
    </row>
    <row r="23" customFormat="false" ht="33.75" hidden="false" customHeight="false" outlineLevel="0" collapsed="false">
      <c r="A23" s="9" t="n">
        <v>12</v>
      </c>
      <c r="B23" s="10" t="n">
        <v>44139</v>
      </c>
      <c r="C23" s="11" t="n">
        <v>20202100191482</v>
      </c>
      <c r="D23" s="12" t="s">
        <v>35</v>
      </c>
      <c r="E23" s="12" t="s">
        <v>25</v>
      </c>
      <c r="F23" s="13" t="n">
        <v>44159</v>
      </c>
      <c r="G23" s="14" t="n">
        <v>20206100155531</v>
      </c>
      <c r="H23" s="15" t="n">
        <v>44162</v>
      </c>
      <c r="I23" s="16" t="s">
        <v>20</v>
      </c>
      <c r="J23" s="17"/>
    </row>
    <row r="24" customFormat="false" ht="101.25" hidden="false" customHeight="false" outlineLevel="0" collapsed="false">
      <c r="A24" s="9" t="n">
        <v>13</v>
      </c>
      <c r="B24" s="10" t="n">
        <v>44140</v>
      </c>
      <c r="C24" s="11" t="n">
        <v>20202100191742</v>
      </c>
      <c r="D24" s="12" t="s">
        <v>36</v>
      </c>
      <c r="E24" s="12" t="s">
        <v>25</v>
      </c>
      <c r="F24" s="13" t="n">
        <v>44160</v>
      </c>
      <c r="G24" s="14" t="n">
        <v>20206100173811</v>
      </c>
      <c r="H24" s="15" t="n">
        <v>44189</v>
      </c>
      <c r="I24" s="16" t="s">
        <v>20</v>
      </c>
      <c r="J24" s="17"/>
    </row>
    <row r="25" customFormat="false" ht="123.75" hidden="false" customHeight="false" outlineLevel="0" collapsed="false">
      <c r="A25" s="9" t="n">
        <v>14</v>
      </c>
      <c r="B25" s="10" t="n">
        <v>44140</v>
      </c>
      <c r="C25" s="11" t="n">
        <v>20202100191912</v>
      </c>
      <c r="D25" s="12" t="s">
        <v>37</v>
      </c>
      <c r="E25" s="12" t="s">
        <v>25</v>
      </c>
      <c r="F25" s="13" t="n">
        <v>44160</v>
      </c>
      <c r="G25" s="14" t="n">
        <v>20206100145471</v>
      </c>
      <c r="H25" s="15" t="n">
        <v>44151</v>
      </c>
      <c r="I25" s="16" t="s">
        <v>20</v>
      </c>
      <c r="J25" s="17"/>
    </row>
    <row r="26" customFormat="false" ht="78.75" hidden="false" customHeight="false" outlineLevel="0" collapsed="false">
      <c r="A26" s="9" t="n">
        <v>15</v>
      </c>
      <c r="B26" s="10" t="n">
        <v>44140</v>
      </c>
      <c r="C26" s="11" t="n">
        <v>20202100191902</v>
      </c>
      <c r="D26" s="12" t="s">
        <v>38</v>
      </c>
      <c r="E26" s="12" t="s">
        <v>39</v>
      </c>
      <c r="F26" s="13" t="n">
        <v>44160</v>
      </c>
      <c r="G26" s="14" t="n">
        <v>20205100150501</v>
      </c>
      <c r="H26" s="15" t="n">
        <v>44147</v>
      </c>
      <c r="I26" s="16" t="s">
        <v>20</v>
      </c>
      <c r="J26" s="17"/>
    </row>
    <row r="27" customFormat="false" ht="123.75" hidden="false" customHeight="false" outlineLevel="0" collapsed="false">
      <c r="A27" s="9" t="n">
        <v>16</v>
      </c>
      <c r="B27" s="10" t="n">
        <v>44140</v>
      </c>
      <c r="C27" s="11" t="n">
        <v>20202100192122</v>
      </c>
      <c r="D27" s="12" t="s">
        <v>37</v>
      </c>
      <c r="E27" s="12" t="s">
        <v>25</v>
      </c>
      <c r="F27" s="13" t="n">
        <v>44160</v>
      </c>
      <c r="G27" s="14" t="n">
        <v>20206100145471</v>
      </c>
      <c r="H27" s="15" t="n">
        <v>44151</v>
      </c>
      <c r="I27" s="16" t="s">
        <v>20</v>
      </c>
      <c r="J27" s="17"/>
    </row>
    <row r="28" customFormat="false" ht="67.5" hidden="false" customHeight="false" outlineLevel="0" collapsed="false">
      <c r="A28" s="9" t="n">
        <v>17</v>
      </c>
      <c r="B28" s="10" t="n">
        <v>44140</v>
      </c>
      <c r="C28" s="11" t="n">
        <v>20202100192392</v>
      </c>
      <c r="D28" s="12" t="s">
        <v>40</v>
      </c>
      <c r="E28" s="12" t="s">
        <v>25</v>
      </c>
      <c r="F28" s="13" t="n">
        <v>44160</v>
      </c>
      <c r="G28" s="14" t="n">
        <v>20206100151521</v>
      </c>
      <c r="H28" s="15" t="n">
        <v>44159</v>
      </c>
      <c r="I28" s="16" t="s">
        <v>20</v>
      </c>
      <c r="J28" s="17"/>
    </row>
    <row r="29" customFormat="false" ht="33.75" hidden="false" customHeight="false" outlineLevel="0" collapsed="false">
      <c r="A29" s="9" t="n">
        <v>18</v>
      </c>
      <c r="B29" s="10" t="n">
        <v>44140</v>
      </c>
      <c r="C29" s="11" t="n">
        <v>20202100192442</v>
      </c>
      <c r="D29" s="12" t="s">
        <v>41</v>
      </c>
      <c r="E29" s="12" t="s">
        <v>25</v>
      </c>
      <c r="F29" s="13" t="n">
        <v>44160</v>
      </c>
      <c r="G29" s="14" t="n">
        <v>20206100148071</v>
      </c>
      <c r="H29" s="15" t="n">
        <v>44145</v>
      </c>
      <c r="I29" s="16" t="s">
        <v>20</v>
      </c>
      <c r="J29" s="17"/>
    </row>
    <row r="30" customFormat="false" ht="123.75" hidden="false" customHeight="false" outlineLevel="0" collapsed="false">
      <c r="A30" s="9" t="n">
        <v>19</v>
      </c>
      <c r="B30" s="10" t="n">
        <v>44140</v>
      </c>
      <c r="C30" s="11" t="n">
        <v>20202100192472</v>
      </c>
      <c r="D30" s="12" t="s">
        <v>42</v>
      </c>
      <c r="E30" s="12" t="s">
        <v>19</v>
      </c>
      <c r="F30" s="13" t="n">
        <v>44160</v>
      </c>
      <c r="G30" s="14" t="n">
        <v>20208000154731</v>
      </c>
      <c r="H30" s="15" t="n">
        <v>44153</v>
      </c>
      <c r="I30" s="16" t="s">
        <v>20</v>
      </c>
      <c r="J30" s="17"/>
    </row>
    <row r="31" customFormat="false" ht="45" hidden="false" customHeight="false" outlineLevel="0" collapsed="false">
      <c r="A31" s="9" t="n">
        <v>20</v>
      </c>
      <c r="B31" s="10" t="n">
        <v>44140</v>
      </c>
      <c r="C31" s="11" t="n">
        <v>20202100192522</v>
      </c>
      <c r="D31" s="12" t="s">
        <v>43</v>
      </c>
      <c r="E31" s="12" t="s">
        <v>44</v>
      </c>
      <c r="F31" s="13" t="n">
        <v>44160</v>
      </c>
      <c r="G31" s="14" t="s">
        <v>45</v>
      </c>
      <c r="H31" s="16"/>
      <c r="I31" s="16" t="s">
        <v>20</v>
      </c>
      <c r="J31" s="17"/>
    </row>
    <row r="32" customFormat="false" ht="45" hidden="false" customHeight="false" outlineLevel="0" collapsed="false">
      <c r="A32" s="9" t="n">
        <v>21</v>
      </c>
      <c r="B32" s="10" t="n">
        <v>44140</v>
      </c>
      <c r="C32" s="11" t="n">
        <v>20202100192552</v>
      </c>
      <c r="D32" s="12" t="s">
        <v>46</v>
      </c>
      <c r="E32" s="12" t="s">
        <v>39</v>
      </c>
      <c r="F32" s="13" t="n">
        <v>44160</v>
      </c>
      <c r="G32" s="14" t="n">
        <v>20205100155291</v>
      </c>
      <c r="H32" s="15" t="n">
        <v>44168</v>
      </c>
      <c r="I32" s="16" t="s">
        <v>20</v>
      </c>
      <c r="J32" s="17"/>
    </row>
    <row r="33" customFormat="false" ht="45" hidden="false" customHeight="false" outlineLevel="0" collapsed="false">
      <c r="A33" s="9" t="n">
        <v>22</v>
      </c>
      <c r="B33" s="10" t="n">
        <v>44140</v>
      </c>
      <c r="C33" s="11" t="s">
        <v>47</v>
      </c>
      <c r="D33" s="12" t="s">
        <v>48</v>
      </c>
      <c r="E33" s="12" t="s">
        <v>29</v>
      </c>
      <c r="F33" s="13" t="n">
        <v>44160</v>
      </c>
      <c r="G33" s="14" t="n">
        <v>20204100154281</v>
      </c>
      <c r="H33" s="15" t="n">
        <v>44155</v>
      </c>
      <c r="I33" s="16" t="s">
        <v>20</v>
      </c>
      <c r="J33" s="17"/>
    </row>
    <row r="34" customFormat="false" ht="123.75" hidden="false" customHeight="false" outlineLevel="0" collapsed="false">
      <c r="A34" s="9" t="n">
        <v>23</v>
      </c>
      <c r="B34" s="10" t="n">
        <v>44140</v>
      </c>
      <c r="C34" s="11" t="n">
        <v>20202100192582</v>
      </c>
      <c r="D34" s="12" t="s">
        <v>49</v>
      </c>
      <c r="E34" s="12" t="s">
        <v>25</v>
      </c>
      <c r="F34" s="13" t="n">
        <v>44160</v>
      </c>
      <c r="G34" s="14"/>
      <c r="H34" s="16"/>
      <c r="I34" s="16"/>
      <c r="J34" s="17"/>
    </row>
    <row r="35" customFormat="false" ht="67.5" hidden="false" customHeight="false" outlineLevel="0" collapsed="false">
      <c r="A35" s="9" t="n">
        <v>24</v>
      </c>
      <c r="B35" s="10" t="n">
        <v>44140</v>
      </c>
      <c r="C35" s="11" t="n">
        <v>20202100193192</v>
      </c>
      <c r="D35" s="12" t="s">
        <v>50</v>
      </c>
      <c r="E35" s="12" t="s">
        <v>51</v>
      </c>
      <c r="F35" s="13" t="n">
        <v>44155</v>
      </c>
      <c r="G35" s="14" t="n">
        <v>20201100149871</v>
      </c>
      <c r="H35" s="15" t="n">
        <v>44146</v>
      </c>
      <c r="I35" s="16" t="s">
        <v>20</v>
      </c>
      <c r="J35" s="17"/>
    </row>
    <row r="36" customFormat="false" ht="33.75" hidden="false" customHeight="false" outlineLevel="0" collapsed="false">
      <c r="A36" s="9" t="n">
        <v>25</v>
      </c>
      <c r="B36" s="10" t="n">
        <v>44141</v>
      </c>
      <c r="C36" s="11" t="n">
        <v>20202100193452</v>
      </c>
      <c r="D36" s="12" t="s">
        <v>52</v>
      </c>
      <c r="E36" s="12" t="s">
        <v>44</v>
      </c>
      <c r="F36" s="13" t="n">
        <v>44161</v>
      </c>
      <c r="G36" s="14" t="n">
        <v>20203100152371</v>
      </c>
      <c r="H36" s="15" t="n">
        <v>44148</v>
      </c>
      <c r="I36" s="16" t="s">
        <v>20</v>
      </c>
      <c r="J36" s="17"/>
    </row>
    <row r="37" customFormat="false" ht="146.25" hidden="false" customHeight="false" outlineLevel="0" collapsed="false">
      <c r="A37" s="9" t="n">
        <v>26</v>
      </c>
      <c r="B37" s="10" t="n">
        <v>44141</v>
      </c>
      <c r="C37" s="11" t="n">
        <v>20202100193462</v>
      </c>
      <c r="D37" s="12" t="s">
        <v>53</v>
      </c>
      <c r="E37" s="12" t="s">
        <v>25</v>
      </c>
      <c r="F37" s="13" t="n">
        <v>44161</v>
      </c>
      <c r="G37" s="14" t="n">
        <v>20206100168991</v>
      </c>
      <c r="H37" s="15" t="n">
        <v>44178</v>
      </c>
      <c r="I37" s="16" t="s">
        <v>20</v>
      </c>
      <c r="J37" s="17"/>
    </row>
    <row r="38" customFormat="false" ht="45" hidden="false" customHeight="false" outlineLevel="0" collapsed="false">
      <c r="A38" s="9" t="n">
        <v>27</v>
      </c>
      <c r="B38" s="10" t="n">
        <v>44141</v>
      </c>
      <c r="C38" s="11" t="s">
        <v>54</v>
      </c>
      <c r="D38" s="12" t="s">
        <v>55</v>
      </c>
      <c r="E38" s="12" t="s">
        <v>25</v>
      </c>
      <c r="F38" s="13" t="n">
        <v>44161</v>
      </c>
      <c r="G38" s="14" t="n">
        <v>20206100155081</v>
      </c>
      <c r="H38" s="15" t="n">
        <v>44154</v>
      </c>
      <c r="I38" s="16" t="s">
        <v>20</v>
      </c>
      <c r="J38" s="17"/>
    </row>
    <row r="39" customFormat="false" ht="32.1" hidden="false" customHeight="true" outlineLevel="0" collapsed="false">
      <c r="A39" s="9" t="n">
        <v>28</v>
      </c>
      <c r="B39" s="10" t="n">
        <v>44141</v>
      </c>
      <c r="C39" s="11" t="n">
        <v>20202100193482</v>
      </c>
      <c r="D39" s="12" t="s">
        <v>56</v>
      </c>
      <c r="E39" s="12" t="s">
        <v>25</v>
      </c>
      <c r="F39" s="13" t="n">
        <v>44161</v>
      </c>
      <c r="G39" s="14"/>
      <c r="H39" s="16"/>
      <c r="I39" s="16"/>
      <c r="J39" s="17"/>
    </row>
    <row r="40" customFormat="false" ht="14.25" hidden="false" customHeight="false" outlineLevel="0" collapsed="false">
      <c r="A40" s="9" t="n">
        <v>29</v>
      </c>
      <c r="B40" s="10" t="n">
        <v>44141</v>
      </c>
      <c r="C40" s="11" t="n">
        <v>20202100193492</v>
      </c>
      <c r="D40" s="12" t="s">
        <v>57</v>
      </c>
      <c r="E40" s="12" t="s">
        <v>25</v>
      </c>
      <c r="F40" s="13" t="n">
        <v>44161</v>
      </c>
      <c r="G40" s="14" t="n">
        <v>20206200170431</v>
      </c>
      <c r="H40" s="15" t="n">
        <v>44180</v>
      </c>
      <c r="I40" s="16" t="s">
        <v>20</v>
      </c>
      <c r="J40" s="17"/>
    </row>
    <row r="41" customFormat="false" ht="67.5" hidden="false" customHeight="false" outlineLevel="0" collapsed="false">
      <c r="A41" s="9" t="n">
        <v>30</v>
      </c>
      <c r="B41" s="10" t="n">
        <v>44141</v>
      </c>
      <c r="C41" s="11" t="n">
        <v>20202100193512</v>
      </c>
      <c r="D41" s="12" t="s">
        <v>58</v>
      </c>
      <c r="E41" s="12" t="s">
        <v>59</v>
      </c>
      <c r="F41" s="13" t="n">
        <v>44161</v>
      </c>
      <c r="G41" s="14" t="n">
        <v>20201100156381</v>
      </c>
      <c r="H41" s="15" t="n">
        <v>44155</v>
      </c>
      <c r="I41" s="16" t="s">
        <v>20</v>
      </c>
      <c r="J41" s="17"/>
    </row>
    <row r="42" customFormat="false" ht="90" hidden="false" customHeight="false" outlineLevel="0" collapsed="false">
      <c r="A42" s="9" t="n">
        <v>31</v>
      </c>
      <c r="B42" s="10" t="n">
        <v>44141</v>
      </c>
      <c r="C42" s="11" t="n">
        <v>20202100193522</v>
      </c>
      <c r="D42" s="12" t="s">
        <v>60</v>
      </c>
      <c r="E42" s="12" t="s">
        <v>25</v>
      </c>
      <c r="F42" s="13" t="n">
        <v>44161</v>
      </c>
      <c r="G42" s="14"/>
      <c r="H42" s="16"/>
      <c r="I42" s="16"/>
      <c r="J42" s="17"/>
    </row>
    <row r="43" customFormat="false" ht="22.5" hidden="false" customHeight="false" outlineLevel="0" collapsed="false">
      <c r="A43" s="9" t="n">
        <v>32</v>
      </c>
      <c r="B43" s="10" t="n">
        <v>44141</v>
      </c>
      <c r="C43" s="11" t="n">
        <v>20202100193532</v>
      </c>
      <c r="D43" s="12" t="s">
        <v>61</v>
      </c>
      <c r="E43" s="12" t="s">
        <v>25</v>
      </c>
      <c r="F43" s="13" t="n">
        <v>44161</v>
      </c>
      <c r="G43" s="14" t="n">
        <v>20206100150151</v>
      </c>
      <c r="H43" s="15" t="n">
        <v>44151</v>
      </c>
      <c r="I43" s="16" t="s">
        <v>20</v>
      </c>
      <c r="J43" s="17"/>
    </row>
    <row r="44" customFormat="false" ht="78.75" hidden="false" customHeight="false" outlineLevel="0" collapsed="false">
      <c r="A44" s="9" t="n">
        <v>33</v>
      </c>
      <c r="B44" s="10" t="n">
        <v>44141</v>
      </c>
      <c r="C44" s="11" t="n">
        <v>20202100193542</v>
      </c>
      <c r="D44" s="12" t="s">
        <v>62</v>
      </c>
      <c r="E44" s="12" t="s">
        <v>25</v>
      </c>
      <c r="F44" s="13" t="n">
        <v>44161</v>
      </c>
      <c r="G44" s="14" t="n">
        <v>20206200154951</v>
      </c>
      <c r="H44" s="15" t="n">
        <v>44159</v>
      </c>
      <c r="I44" s="16" t="s">
        <v>20</v>
      </c>
      <c r="J44" s="17"/>
    </row>
    <row r="45" customFormat="false" ht="90" hidden="false" customHeight="false" outlineLevel="0" collapsed="false">
      <c r="A45" s="9" t="n">
        <v>34</v>
      </c>
      <c r="B45" s="10" t="n">
        <v>44141</v>
      </c>
      <c r="C45" s="11" t="n">
        <v>20202100193552</v>
      </c>
      <c r="D45" s="12" t="s">
        <v>63</v>
      </c>
      <c r="E45" s="12" t="s">
        <v>25</v>
      </c>
      <c r="F45" s="13" t="n">
        <v>44161</v>
      </c>
      <c r="G45" s="14" t="n">
        <v>20206100149581</v>
      </c>
      <c r="H45" s="15" t="n">
        <v>44147</v>
      </c>
      <c r="I45" s="16" t="s">
        <v>20</v>
      </c>
      <c r="J45" s="17"/>
    </row>
    <row r="46" customFormat="false" ht="22.5" hidden="false" customHeight="false" outlineLevel="0" collapsed="false">
      <c r="A46" s="9" t="n">
        <v>35</v>
      </c>
      <c r="B46" s="10" t="n">
        <v>44141</v>
      </c>
      <c r="C46" s="11" t="n">
        <v>20202100193602</v>
      </c>
      <c r="D46" s="12" t="s">
        <v>64</v>
      </c>
      <c r="E46" s="12" t="s">
        <v>25</v>
      </c>
      <c r="F46" s="13" t="n">
        <v>44161</v>
      </c>
      <c r="G46" s="14" t="n">
        <v>20206100152521</v>
      </c>
      <c r="H46" s="15" t="n">
        <v>44166</v>
      </c>
      <c r="I46" s="16" t="s">
        <v>20</v>
      </c>
      <c r="J46" s="17"/>
    </row>
    <row r="47" customFormat="false" ht="38.25" hidden="false" customHeight="false" outlineLevel="0" collapsed="false">
      <c r="A47" s="9" t="n">
        <v>36</v>
      </c>
      <c r="B47" s="10" t="n">
        <v>44141</v>
      </c>
      <c r="C47" s="11" t="n">
        <v>20202100193712</v>
      </c>
      <c r="D47" s="12" t="s">
        <v>65</v>
      </c>
      <c r="E47" s="12" t="s">
        <v>25</v>
      </c>
      <c r="F47" s="13" t="n">
        <v>44161</v>
      </c>
      <c r="G47" s="16" t="s">
        <v>66</v>
      </c>
      <c r="H47" s="15" t="n">
        <v>44152</v>
      </c>
      <c r="I47" s="16" t="s">
        <v>20</v>
      </c>
      <c r="J47" s="17"/>
    </row>
    <row r="48" customFormat="false" ht="90" hidden="false" customHeight="false" outlineLevel="0" collapsed="false">
      <c r="A48" s="9" t="n">
        <v>37</v>
      </c>
      <c r="B48" s="10" t="n">
        <v>44141</v>
      </c>
      <c r="C48" s="11" t="n">
        <v>20202100193722</v>
      </c>
      <c r="D48" s="12" t="s">
        <v>67</v>
      </c>
      <c r="E48" s="12" t="s">
        <v>25</v>
      </c>
      <c r="F48" s="13" t="n">
        <v>44161</v>
      </c>
      <c r="G48" s="14" t="n">
        <v>20206100169011</v>
      </c>
      <c r="H48" s="15" t="n">
        <v>44176</v>
      </c>
      <c r="I48" s="16" t="s">
        <v>20</v>
      </c>
      <c r="J48" s="17"/>
    </row>
    <row r="49" customFormat="false" ht="112.5" hidden="false" customHeight="false" outlineLevel="0" collapsed="false">
      <c r="A49" s="9" t="n">
        <v>38</v>
      </c>
      <c r="B49" s="10" t="n">
        <v>44141</v>
      </c>
      <c r="C49" s="11" t="n">
        <v>20202100193752</v>
      </c>
      <c r="D49" s="12" t="s">
        <v>68</v>
      </c>
      <c r="E49" s="12" t="s">
        <v>69</v>
      </c>
      <c r="F49" s="13" t="n">
        <v>44161</v>
      </c>
      <c r="G49" s="14" t="n">
        <v>20205200151141</v>
      </c>
      <c r="H49" s="15" t="n">
        <v>44146</v>
      </c>
      <c r="I49" s="16" t="s">
        <v>20</v>
      </c>
      <c r="J49" s="17"/>
    </row>
    <row r="50" customFormat="false" ht="56.25" hidden="false" customHeight="false" outlineLevel="0" collapsed="false">
      <c r="A50" s="9" t="n">
        <v>39</v>
      </c>
      <c r="B50" s="10" t="n">
        <v>44141</v>
      </c>
      <c r="C50" s="11" t="n">
        <v>20202100193762</v>
      </c>
      <c r="D50" s="12" t="s">
        <v>70</v>
      </c>
      <c r="E50" s="12" t="s">
        <v>25</v>
      </c>
      <c r="F50" s="13" t="n">
        <v>44158</v>
      </c>
      <c r="G50" s="14" t="n">
        <v>20206100150641</v>
      </c>
      <c r="H50" s="15" t="n">
        <v>44154</v>
      </c>
      <c r="I50" s="16" t="s">
        <v>20</v>
      </c>
      <c r="J50" s="17"/>
    </row>
    <row r="51" customFormat="false" ht="45" hidden="false" customHeight="false" outlineLevel="0" collapsed="false">
      <c r="A51" s="9" t="n">
        <v>40</v>
      </c>
      <c r="B51" s="10" t="n">
        <v>44141</v>
      </c>
      <c r="C51" s="11" t="n">
        <v>20202100193772</v>
      </c>
      <c r="D51" s="12" t="s">
        <v>71</v>
      </c>
      <c r="E51" s="12" t="s">
        <v>39</v>
      </c>
      <c r="F51" s="13" t="n">
        <v>44158</v>
      </c>
      <c r="G51" s="14" t="n">
        <v>20201400157881</v>
      </c>
      <c r="H51" s="15" t="n">
        <v>44158</v>
      </c>
      <c r="I51" s="16" t="s">
        <v>20</v>
      </c>
      <c r="J51" s="17"/>
    </row>
    <row r="52" customFormat="false" ht="33.75" hidden="false" customHeight="false" outlineLevel="0" collapsed="false">
      <c r="A52" s="9" t="n">
        <v>41</v>
      </c>
      <c r="B52" s="10" t="n">
        <v>44141</v>
      </c>
      <c r="C52" s="11" t="n">
        <v>20202100194442</v>
      </c>
      <c r="D52" s="12" t="s">
        <v>72</v>
      </c>
      <c r="E52" s="12" t="s">
        <v>44</v>
      </c>
      <c r="F52" s="13" t="n">
        <v>44161</v>
      </c>
      <c r="G52" s="14" t="n">
        <v>20203110159081</v>
      </c>
      <c r="H52" s="15" t="n">
        <v>44160</v>
      </c>
      <c r="I52" s="16" t="s">
        <v>20</v>
      </c>
      <c r="J52" s="17"/>
    </row>
    <row r="53" customFormat="false" ht="78.75" hidden="false" customHeight="false" outlineLevel="0" collapsed="false">
      <c r="A53" s="9" t="n">
        <v>42</v>
      </c>
      <c r="B53" s="10" t="n">
        <v>44141</v>
      </c>
      <c r="C53" s="11" t="n">
        <v>20202100194562</v>
      </c>
      <c r="D53" s="12" t="s">
        <v>73</v>
      </c>
      <c r="E53" s="12" t="s">
        <v>25</v>
      </c>
      <c r="F53" s="13" t="n">
        <v>44161</v>
      </c>
      <c r="G53" s="14" t="n">
        <v>20206100150421</v>
      </c>
      <c r="H53" s="15" t="n">
        <v>44154</v>
      </c>
      <c r="I53" s="16" t="s">
        <v>20</v>
      </c>
      <c r="J53" s="17"/>
    </row>
    <row r="54" customFormat="false" ht="90" hidden="false" customHeight="false" outlineLevel="0" collapsed="false">
      <c r="A54" s="9" t="n">
        <v>43</v>
      </c>
      <c r="B54" s="10" t="n">
        <v>44141</v>
      </c>
      <c r="C54" s="11" t="n">
        <v>20202100194682</v>
      </c>
      <c r="D54" s="12" t="s">
        <v>74</v>
      </c>
      <c r="E54" s="12" t="s">
        <v>25</v>
      </c>
      <c r="F54" s="13" t="n">
        <v>44161</v>
      </c>
      <c r="G54" s="14"/>
      <c r="H54" s="16"/>
      <c r="I54" s="16"/>
      <c r="J54" s="17"/>
    </row>
    <row r="55" customFormat="false" ht="123.75" hidden="false" customHeight="false" outlineLevel="0" collapsed="false">
      <c r="A55" s="9" t="n">
        <v>44</v>
      </c>
      <c r="B55" s="10" t="n">
        <v>44141</v>
      </c>
      <c r="C55" s="11" t="n">
        <v>20202100194782</v>
      </c>
      <c r="D55" s="12" t="s">
        <v>75</v>
      </c>
      <c r="E55" s="12" t="s">
        <v>25</v>
      </c>
      <c r="F55" s="13" t="n">
        <v>44161</v>
      </c>
      <c r="G55" s="14" t="n">
        <v>20206200155601</v>
      </c>
      <c r="H55" s="15" t="n">
        <v>44162</v>
      </c>
      <c r="I55" s="16" t="s">
        <v>20</v>
      </c>
      <c r="J55" s="17"/>
    </row>
    <row r="56" customFormat="false" ht="45" hidden="false" customHeight="false" outlineLevel="0" collapsed="false">
      <c r="A56" s="9" t="n">
        <v>45</v>
      </c>
      <c r="B56" s="10" t="n">
        <v>44144</v>
      </c>
      <c r="C56" s="11" t="n">
        <v>20202100195002</v>
      </c>
      <c r="D56" s="12" t="s">
        <v>76</v>
      </c>
      <c r="E56" s="12" t="s">
        <v>25</v>
      </c>
      <c r="F56" s="13" t="n">
        <v>44162</v>
      </c>
      <c r="G56" s="14" t="n">
        <v>20206100159461</v>
      </c>
      <c r="H56" s="15" t="n">
        <v>44162</v>
      </c>
      <c r="I56" s="16" t="s">
        <v>20</v>
      </c>
      <c r="J56" s="17"/>
    </row>
    <row r="57" customFormat="false" ht="53.85" hidden="false" customHeight="true" outlineLevel="0" collapsed="false">
      <c r="A57" s="9" t="n">
        <v>46</v>
      </c>
      <c r="B57" s="10" t="n">
        <v>44144</v>
      </c>
      <c r="C57" s="11" t="n">
        <v>20202100195162</v>
      </c>
      <c r="D57" s="12" t="s">
        <v>77</v>
      </c>
      <c r="E57" s="12" t="s">
        <v>25</v>
      </c>
      <c r="F57" s="13" t="n">
        <v>44162</v>
      </c>
      <c r="G57" s="14" t="n">
        <v>20206100168101</v>
      </c>
      <c r="H57" s="15" t="n">
        <v>44189</v>
      </c>
      <c r="I57" s="16" t="s">
        <v>20</v>
      </c>
      <c r="J57" s="17"/>
    </row>
    <row r="58" customFormat="false" ht="33.75" hidden="false" customHeight="false" outlineLevel="0" collapsed="false">
      <c r="A58" s="9" t="n">
        <v>47</v>
      </c>
      <c r="B58" s="10" t="n">
        <v>44144</v>
      </c>
      <c r="C58" s="11" t="n">
        <v>20202100195192</v>
      </c>
      <c r="D58" s="12" t="s">
        <v>78</v>
      </c>
      <c r="E58" s="12" t="s">
        <v>25</v>
      </c>
      <c r="F58" s="13" t="n">
        <v>44162</v>
      </c>
      <c r="G58" s="14" t="n">
        <v>20206100149601</v>
      </c>
      <c r="H58" s="15" t="n">
        <v>44152</v>
      </c>
      <c r="I58" s="16" t="s">
        <v>20</v>
      </c>
      <c r="J58" s="17"/>
    </row>
    <row r="59" customFormat="false" ht="22.5" hidden="false" customHeight="false" outlineLevel="0" collapsed="false">
      <c r="A59" s="9" t="n">
        <v>48</v>
      </c>
      <c r="B59" s="10" t="n">
        <v>44144</v>
      </c>
      <c r="C59" s="11" t="n">
        <v>20202100195242</v>
      </c>
      <c r="D59" s="12" t="s">
        <v>79</v>
      </c>
      <c r="E59" s="12" t="s">
        <v>25</v>
      </c>
      <c r="F59" s="13" t="n">
        <v>44162</v>
      </c>
      <c r="G59" s="14" t="n">
        <v>20206100176791</v>
      </c>
      <c r="H59" s="15" t="n">
        <v>44194</v>
      </c>
      <c r="I59" s="16" t="s">
        <v>20</v>
      </c>
      <c r="J59" s="17"/>
    </row>
    <row r="60" customFormat="false" ht="56.25" hidden="false" customHeight="false" outlineLevel="0" collapsed="false">
      <c r="A60" s="9" t="n">
        <v>49</v>
      </c>
      <c r="B60" s="10" t="n">
        <v>44144</v>
      </c>
      <c r="C60" s="11" t="n">
        <v>20202100195292</v>
      </c>
      <c r="D60" s="12" t="s">
        <v>80</v>
      </c>
      <c r="E60" s="12" t="s">
        <v>25</v>
      </c>
      <c r="F60" s="13" t="n">
        <v>44162</v>
      </c>
      <c r="G60" s="14" t="n">
        <v>20206100150121</v>
      </c>
      <c r="H60" s="15" t="n">
        <v>44152</v>
      </c>
      <c r="I60" s="16" t="s">
        <v>20</v>
      </c>
      <c r="J60" s="17"/>
    </row>
    <row r="61" customFormat="false" ht="51" hidden="false" customHeight="true" outlineLevel="0" collapsed="false">
      <c r="A61" s="9" t="n">
        <v>50</v>
      </c>
      <c r="B61" s="10" t="n">
        <v>44144</v>
      </c>
      <c r="C61" s="11" t="n">
        <v>20202100195302</v>
      </c>
      <c r="D61" s="12" t="s">
        <v>81</v>
      </c>
      <c r="E61" s="12" t="s">
        <v>25</v>
      </c>
      <c r="F61" s="13" t="n">
        <v>44162</v>
      </c>
      <c r="G61" s="14" t="n">
        <v>20206100152721</v>
      </c>
      <c r="H61" s="15" t="n">
        <v>44158</v>
      </c>
      <c r="I61" s="16" t="s">
        <v>20</v>
      </c>
      <c r="J61" s="17"/>
    </row>
    <row r="62" customFormat="false" ht="48.2" hidden="false" customHeight="true" outlineLevel="0" collapsed="false">
      <c r="A62" s="9" t="n">
        <v>51</v>
      </c>
      <c r="B62" s="10" t="n">
        <v>44144</v>
      </c>
      <c r="C62" s="11" t="n">
        <v>20202100195322</v>
      </c>
      <c r="D62" s="12" t="s">
        <v>82</v>
      </c>
      <c r="E62" s="12" t="s">
        <v>25</v>
      </c>
      <c r="F62" s="13" t="n">
        <v>44162</v>
      </c>
      <c r="G62" s="14" t="n">
        <v>20206100179201</v>
      </c>
      <c r="H62" s="15" t="n">
        <v>44194</v>
      </c>
      <c r="I62" s="16" t="s">
        <v>20</v>
      </c>
      <c r="J62" s="17"/>
    </row>
    <row r="63" customFormat="false" ht="56.65" hidden="false" customHeight="true" outlineLevel="0" collapsed="false">
      <c r="A63" s="9" t="n">
        <v>52</v>
      </c>
      <c r="B63" s="10" t="n">
        <v>44144</v>
      </c>
      <c r="C63" s="11" t="n">
        <v>20202100195382</v>
      </c>
      <c r="D63" s="12" t="s">
        <v>83</v>
      </c>
      <c r="E63" s="12" t="s">
        <v>25</v>
      </c>
      <c r="F63" s="13" t="n">
        <v>44162</v>
      </c>
      <c r="G63" s="14" t="s">
        <v>84</v>
      </c>
      <c r="H63" s="16"/>
      <c r="I63" s="16" t="s">
        <v>20</v>
      </c>
      <c r="J63" s="17"/>
    </row>
    <row r="64" customFormat="false" ht="110.45" hidden="false" customHeight="true" outlineLevel="0" collapsed="false">
      <c r="A64" s="9" t="n">
        <v>53</v>
      </c>
      <c r="B64" s="10" t="n">
        <v>44144</v>
      </c>
      <c r="C64" s="11" t="n">
        <v>20202100195542</v>
      </c>
      <c r="D64" s="12" t="s">
        <v>85</v>
      </c>
      <c r="E64" s="12" t="s">
        <v>25</v>
      </c>
      <c r="F64" s="13" t="n">
        <v>44162</v>
      </c>
      <c r="G64" s="14"/>
      <c r="H64" s="16"/>
      <c r="I64" s="16"/>
      <c r="J64" s="17"/>
    </row>
    <row r="65" customFormat="false" ht="33.75" hidden="false" customHeight="false" outlineLevel="0" collapsed="false">
      <c r="A65" s="9" t="n">
        <v>54</v>
      </c>
      <c r="B65" s="10" t="n">
        <v>44144</v>
      </c>
      <c r="C65" s="11" t="n">
        <v>20202100195582</v>
      </c>
      <c r="D65" s="12" t="s">
        <v>86</v>
      </c>
      <c r="E65" s="12" t="s">
        <v>44</v>
      </c>
      <c r="F65" s="13" t="n">
        <v>44162</v>
      </c>
      <c r="G65" s="14" t="n">
        <v>20203100160021</v>
      </c>
      <c r="H65" s="15" t="n">
        <v>44161</v>
      </c>
      <c r="I65" s="16" t="s">
        <v>20</v>
      </c>
      <c r="J65" s="17"/>
    </row>
    <row r="66" customFormat="false" ht="101.1" hidden="false" customHeight="true" outlineLevel="0" collapsed="false">
      <c r="A66" s="9" t="n">
        <v>55</v>
      </c>
      <c r="B66" s="10" t="n">
        <v>44144</v>
      </c>
      <c r="C66" s="11" t="n">
        <v>20202100195652</v>
      </c>
      <c r="D66" s="12" t="s">
        <v>87</v>
      </c>
      <c r="E66" s="12" t="s">
        <v>44</v>
      </c>
      <c r="F66" s="13" t="n">
        <v>44162</v>
      </c>
      <c r="G66" s="14" t="n">
        <v>20203110159071</v>
      </c>
      <c r="H66" s="15" t="n">
        <v>44160</v>
      </c>
      <c r="I66" s="16" t="s">
        <v>20</v>
      </c>
      <c r="J66" s="17"/>
    </row>
    <row r="67" customFormat="false" ht="37.7" hidden="false" customHeight="true" outlineLevel="0" collapsed="false">
      <c r="A67" s="9" t="n">
        <v>56</v>
      </c>
      <c r="B67" s="10" t="n">
        <v>44145</v>
      </c>
      <c r="C67" s="11" t="n">
        <v>20202100195922</v>
      </c>
      <c r="D67" s="12" t="s">
        <v>88</v>
      </c>
      <c r="E67" s="12" t="s">
        <v>29</v>
      </c>
      <c r="F67" s="13" t="n">
        <v>44165</v>
      </c>
      <c r="G67" s="14" t="n">
        <v>20204100158621</v>
      </c>
      <c r="H67" s="15" t="n">
        <v>44162</v>
      </c>
      <c r="I67" s="16" t="s">
        <v>20</v>
      </c>
      <c r="J67" s="17"/>
    </row>
    <row r="68" customFormat="false" ht="14.25" hidden="false" customHeight="false" outlineLevel="0" collapsed="false">
      <c r="A68" s="9" t="n">
        <v>57</v>
      </c>
      <c r="B68" s="10" t="n">
        <v>44145</v>
      </c>
      <c r="C68" s="11" t="n">
        <v>20202100195942</v>
      </c>
      <c r="D68" s="12" t="s">
        <v>89</v>
      </c>
      <c r="E68" s="12" t="s">
        <v>25</v>
      </c>
      <c r="F68" s="13" t="n">
        <v>44165</v>
      </c>
      <c r="G68" s="14" t="n">
        <v>20206100171141</v>
      </c>
      <c r="H68" s="15" t="n">
        <v>44181</v>
      </c>
      <c r="I68" s="16" t="s">
        <v>20</v>
      </c>
      <c r="J68" s="17"/>
    </row>
    <row r="69" customFormat="false" ht="67.5" hidden="false" customHeight="false" outlineLevel="0" collapsed="false">
      <c r="A69" s="9" t="n">
        <v>58</v>
      </c>
      <c r="B69" s="10" t="n">
        <v>44145</v>
      </c>
      <c r="C69" s="11" t="n">
        <v>20202100195972</v>
      </c>
      <c r="D69" s="12" t="s">
        <v>90</v>
      </c>
      <c r="E69" s="12" t="s">
        <v>25</v>
      </c>
      <c r="F69" s="13" t="n">
        <v>44165</v>
      </c>
      <c r="G69" s="14" t="s">
        <v>91</v>
      </c>
      <c r="H69" s="15" t="n">
        <v>44186</v>
      </c>
      <c r="I69" s="16" t="s">
        <v>20</v>
      </c>
      <c r="J69" s="17"/>
    </row>
    <row r="70" customFormat="false" ht="56.25" hidden="false" customHeight="false" outlineLevel="0" collapsed="false">
      <c r="A70" s="9" t="n">
        <v>59</v>
      </c>
      <c r="B70" s="10" t="n">
        <v>44145</v>
      </c>
      <c r="C70" s="11" t="n">
        <v>20202100196002</v>
      </c>
      <c r="D70" s="12" t="s">
        <v>92</v>
      </c>
      <c r="E70" s="12" t="s">
        <v>25</v>
      </c>
      <c r="F70" s="13" t="n">
        <v>44165</v>
      </c>
      <c r="G70" s="14" t="n">
        <v>20206100159261</v>
      </c>
      <c r="H70" s="15" t="n">
        <v>44172</v>
      </c>
      <c r="I70" s="16" t="s">
        <v>20</v>
      </c>
      <c r="J70" s="17"/>
    </row>
    <row r="71" customFormat="false" ht="14.25" hidden="false" customHeight="false" outlineLevel="0" collapsed="false">
      <c r="A71" s="9" t="n">
        <v>60</v>
      </c>
      <c r="B71" s="10" t="n">
        <v>44145</v>
      </c>
      <c r="C71" s="11" t="n">
        <v>20202100196062</v>
      </c>
      <c r="D71" s="12" t="s">
        <v>93</v>
      </c>
      <c r="E71" s="12" t="s">
        <v>25</v>
      </c>
      <c r="F71" s="13" t="n">
        <v>44165</v>
      </c>
      <c r="G71" s="14" t="n">
        <v>20206100171261</v>
      </c>
      <c r="H71" s="15" t="n">
        <v>44182</v>
      </c>
      <c r="I71" s="16" t="s">
        <v>20</v>
      </c>
      <c r="J71" s="17"/>
    </row>
    <row r="72" customFormat="false" ht="45" hidden="false" customHeight="false" outlineLevel="0" collapsed="false">
      <c r="A72" s="9" t="n">
        <v>61</v>
      </c>
      <c r="B72" s="10" t="n">
        <v>44145</v>
      </c>
      <c r="C72" s="11" t="n">
        <v>20202100196072</v>
      </c>
      <c r="D72" s="12" t="s">
        <v>94</v>
      </c>
      <c r="E72" s="12" t="s">
        <v>39</v>
      </c>
      <c r="F72" s="13" t="n">
        <v>44160</v>
      </c>
      <c r="G72" s="14" t="n">
        <v>20205300150561</v>
      </c>
      <c r="H72" s="15" t="n">
        <v>44147</v>
      </c>
      <c r="I72" s="16" t="s">
        <v>20</v>
      </c>
      <c r="J72" s="17"/>
    </row>
    <row r="73" customFormat="false" ht="45.2" hidden="false" customHeight="true" outlineLevel="0" collapsed="false">
      <c r="A73" s="9" t="n">
        <v>62</v>
      </c>
      <c r="B73" s="10" t="n">
        <v>44145</v>
      </c>
      <c r="C73" s="11" t="n">
        <v>20202100196112</v>
      </c>
      <c r="D73" s="12" t="s">
        <v>95</v>
      </c>
      <c r="E73" s="12" t="s">
        <v>25</v>
      </c>
      <c r="F73" s="13" t="n">
        <v>44165</v>
      </c>
      <c r="G73" s="14" t="n">
        <v>20206100151751</v>
      </c>
      <c r="H73" s="15" t="n">
        <v>44154</v>
      </c>
      <c r="I73" s="16" t="s">
        <v>20</v>
      </c>
      <c r="J73" s="17"/>
    </row>
    <row r="74" customFormat="false" ht="56.25" hidden="false" customHeight="false" outlineLevel="0" collapsed="false">
      <c r="A74" s="9" t="n">
        <v>63</v>
      </c>
      <c r="B74" s="10" t="n">
        <v>44145</v>
      </c>
      <c r="C74" s="11" t="n">
        <v>20202100196132</v>
      </c>
      <c r="D74" s="12" t="s">
        <v>92</v>
      </c>
      <c r="E74" s="12" t="s">
        <v>25</v>
      </c>
      <c r="F74" s="13" t="n">
        <v>44165</v>
      </c>
      <c r="G74" s="14" t="n">
        <v>20206100159241</v>
      </c>
      <c r="H74" s="15" t="n">
        <v>44165</v>
      </c>
      <c r="I74" s="16" t="s">
        <v>20</v>
      </c>
      <c r="J74" s="17"/>
    </row>
    <row r="75" customFormat="false" ht="45" hidden="false" customHeight="false" outlineLevel="0" collapsed="false">
      <c r="A75" s="9" t="n">
        <v>64</v>
      </c>
      <c r="B75" s="10" t="n">
        <v>44145</v>
      </c>
      <c r="C75" s="11" t="n">
        <v>20202100196142</v>
      </c>
      <c r="D75" s="12" t="s">
        <v>96</v>
      </c>
      <c r="E75" s="12" t="s">
        <v>39</v>
      </c>
      <c r="F75" s="13" t="n">
        <v>44165</v>
      </c>
      <c r="G75" s="14" t="n">
        <v>20205000171151</v>
      </c>
      <c r="H75" s="15" t="n">
        <v>44182</v>
      </c>
      <c r="I75" s="16" t="s">
        <v>20</v>
      </c>
      <c r="J75" s="17"/>
    </row>
    <row r="76" customFormat="false" ht="78.75" hidden="false" customHeight="false" outlineLevel="0" collapsed="false">
      <c r="A76" s="9" t="n">
        <v>65</v>
      </c>
      <c r="B76" s="10" t="n">
        <v>44145</v>
      </c>
      <c r="C76" s="11" t="n">
        <v>20202100196172</v>
      </c>
      <c r="D76" s="12" t="s">
        <v>97</v>
      </c>
      <c r="E76" s="12" t="s">
        <v>25</v>
      </c>
      <c r="F76" s="13" t="n">
        <v>44165</v>
      </c>
      <c r="G76" s="14" t="n">
        <v>20206100171171</v>
      </c>
      <c r="H76" s="15" t="n">
        <v>44182</v>
      </c>
      <c r="I76" s="16" t="s">
        <v>20</v>
      </c>
      <c r="J76" s="17"/>
    </row>
    <row r="77" customFormat="false" ht="33.75" hidden="false" customHeight="false" outlineLevel="0" collapsed="false">
      <c r="A77" s="9" t="n">
        <v>66</v>
      </c>
      <c r="B77" s="10" t="n">
        <v>44145</v>
      </c>
      <c r="C77" s="11" t="n">
        <v>20202100196192</v>
      </c>
      <c r="D77" s="12" t="s">
        <v>98</v>
      </c>
      <c r="E77" s="12" t="s">
        <v>25</v>
      </c>
      <c r="F77" s="13" t="n">
        <v>44165</v>
      </c>
      <c r="G77" s="14"/>
      <c r="H77" s="16"/>
      <c r="I77" s="16"/>
      <c r="J77" s="17"/>
    </row>
    <row r="78" customFormat="false" ht="27.4" hidden="false" customHeight="true" outlineLevel="0" collapsed="false">
      <c r="A78" s="9" t="n">
        <v>67</v>
      </c>
      <c r="B78" s="10" t="n">
        <v>44145</v>
      </c>
      <c r="C78" s="11" t="n">
        <v>20202100196212</v>
      </c>
      <c r="D78" s="12" t="s">
        <v>99</v>
      </c>
      <c r="E78" s="12" t="s">
        <v>25</v>
      </c>
      <c r="F78" s="13" t="n">
        <v>44165</v>
      </c>
      <c r="G78" s="14" t="n">
        <v>20206100154351</v>
      </c>
      <c r="H78" s="15" t="n">
        <v>44154</v>
      </c>
      <c r="I78" s="16" t="s">
        <v>20</v>
      </c>
      <c r="J78" s="17"/>
    </row>
    <row r="79" customFormat="false" ht="71.65" hidden="false" customHeight="true" outlineLevel="0" collapsed="false">
      <c r="A79" s="9" t="n">
        <v>68</v>
      </c>
      <c r="B79" s="10" t="n">
        <v>44145</v>
      </c>
      <c r="C79" s="11" t="n">
        <v>20202100196232</v>
      </c>
      <c r="D79" s="12" t="s">
        <v>100</v>
      </c>
      <c r="E79" s="12" t="s">
        <v>29</v>
      </c>
      <c r="F79" s="13" t="n">
        <v>44165</v>
      </c>
      <c r="G79" s="14" t="n">
        <v>20204000150921</v>
      </c>
      <c r="H79" s="15" t="n">
        <v>44158</v>
      </c>
      <c r="I79" s="16" t="s">
        <v>20</v>
      </c>
      <c r="J79" s="17"/>
    </row>
    <row r="80" customFormat="false" ht="45" hidden="false" customHeight="false" outlineLevel="0" collapsed="false">
      <c r="A80" s="9" t="n">
        <v>69</v>
      </c>
      <c r="B80" s="10" t="n">
        <v>44145</v>
      </c>
      <c r="C80" s="11" t="n">
        <v>20202100196252</v>
      </c>
      <c r="D80" s="12" t="s">
        <v>101</v>
      </c>
      <c r="E80" s="12" t="s">
        <v>25</v>
      </c>
      <c r="F80" s="13" t="n">
        <v>44165</v>
      </c>
      <c r="G80" s="14" t="n">
        <v>20206100153331</v>
      </c>
      <c r="H80" s="15" t="n">
        <v>44154</v>
      </c>
      <c r="I80" s="16" t="s">
        <v>20</v>
      </c>
      <c r="J80" s="17"/>
    </row>
    <row r="81" customFormat="false" ht="54.75" hidden="false" customHeight="true" outlineLevel="0" collapsed="false">
      <c r="A81" s="9" t="n">
        <v>70</v>
      </c>
      <c r="B81" s="10" t="n">
        <v>44145</v>
      </c>
      <c r="C81" s="11" t="n">
        <v>20202100196262</v>
      </c>
      <c r="D81" s="12" t="s">
        <v>102</v>
      </c>
      <c r="E81" s="12" t="s">
        <v>29</v>
      </c>
      <c r="F81" s="13" t="n">
        <v>44165</v>
      </c>
      <c r="G81" s="14" t="n">
        <v>20204100160721</v>
      </c>
      <c r="H81" s="15" t="n">
        <v>44165</v>
      </c>
      <c r="I81" s="16" t="s">
        <v>20</v>
      </c>
      <c r="J81" s="17"/>
    </row>
    <row r="82" customFormat="false" ht="22.5" hidden="false" customHeight="false" outlineLevel="0" collapsed="false">
      <c r="A82" s="9" t="n">
        <v>71</v>
      </c>
      <c r="B82" s="10" t="n">
        <v>44145</v>
      </c>
      <c r="C82" s="11" t="n">
        <v>20202100196532</v>
      </c>
      <c r="D82" s="12" t="s">
        <v>103</v>
      </c>
      <c r="E82" s="12" t="s">
        <v>25</v>
      </c>
      <c r="F82" s="13" t="n">
        <v>44165</v>
      </c>
      <c r="G82" s="14" t="n">
        <v>20206100168001</v>
      </c>
      <c r="H82" s="15" t="n">
        <v>44175</v>
      </c>
      <c r="I82" s="16"/>
      <c r="J82" s="17"/>
    </row>
    <row r="83" customFormat="false" ht="56.25" hidden="false" customHeight="false" outlineLevel="0" collapsed="false">
      <c r="A83" s="9" t="n">
        <v>72</v>
      </c>
      <c r="B83" s="10" t="n">
        <v>44145</v>
      </c>
      <c r="C83" s="11" t="n">
        <v>20202100197102</v>
      </c>
      <c r="D83" s="18" t="s">
        <v>104</v>
      </c>
      <c r="E83" s="12" t="s">
        <v>69</v>
      </c>
      <c r="F83" s="13" t="n">
        <v>44165</v>
      </c>
      <c r="G83" s="14" t="n">
        <v>20205200157001</v>
      </c>
      <c r="H83" s="15" t="n">
        <v>44158</v>
      </c>
      <c r="I83" s="16" t="s">
        <v>20</v>
      </c>
      <c r="J83" s="17"/>
    </row>
    <row r="84" customFormat="false" ht="46.35" hidden="false" customHeight="true" outlineLevel="0" collapsed="false">
      <c r="A84" s="9" t="n">
        <v>73</v>
      </c>
      <c r="B84" s="10" t="n">
        <v>44146</v>
      </c>
      <c r="C84" s="11" t="n">
        <v>20202100197402</v>
      </c>
      <c r="D84" s="12" t="s">
        <v>105</v>
      </c>
      <c r="E84" s="12" t="s">
        <v>25</v>
      </c>
      <c r="F84" s="13" t="n">
        <v>44166</v>
      </c>
      <c r="G84" s="14" t="n">
        <v>20206100153471</v>
      </c>
      <c r="H84" s="15" t="n">
        <v>44154</v>
      </c>
      <c r="I84" s="16" t="s">
        <v>20</v>
      </c>
      <c r="J84" s="17"/>
    </row>
    <row r="85" customFormat="false" ht="14.25" hidden="false" customHeight="false" outlineLevel="0" collapsed="false">
      <c r="A85" s="9" t="n">
        <v>74</v>
      </c>
      <c r="B85" s="10" t="n">
        <v>44146</v>
      </c>
      <c r="C85" s="11" t="n">
        <v>20202100197422</v>
      </c>
      <c r="D85" s="12" t="s">
        <v>106</v>
      </c>
      <c r="E85" s="12" t="s">
        <v>25</v>
      </c>
      <c r="F85" s="13" t="n">
        <v>44166</v>
      </c>
      <c r="G85" s="14" t="n">
        <v>20206100169021</v>
      </c>
      <c r="H85" s="15" t="n">
        <v>44176</v>
      </c>
      <c r="I85" s="16" t="s">
        <v>20</v>
      </c>
      <c r="J85" s="17"/>
    </row>
    <row r="86" customFormat="false" ht="14.25" hidden="false" customHeight="false" outlineLevel="0" collapsed="false">
      <c r="A86" s="9" t="n">
        <v>75</v>
      </c>
      <c r="B86" s="10" t="n">
        <v>44146</v>
      </c>
      <c r="C86" s="11" t="n">
        <v>20202100197442</v>
      </c>
      <c r="D86" s="12" t="s">
        <v>107</v>
      </c>
      <c r="E86" s="12" t="s">
        <v>25</v>
      </c>
      <c r="F86" s="13" t="n">
        <v>44166</v>
      </c>
      <c r="G86" s="14" t="n">
        <v>20206100155561</v>
      </c>
      <c r="H86" s="15" t="n">
        <v>44165</v>
      </c>
      <c r="I86" s="16" t="s">
        <v>20</v>
      </c>
      <c r="J86" s="17"/>
    </row>
    <row r="87" customFormat="false" ht="14.25" hidden="false" customHeight="false" outlineLevel="0" collapsed="false">
      <c r="A87" s="9" t="n">
        <v>76</v>
      </c>
      <c r="B87" s="10" t="n">
        <v>44146</v>
      </c>
      <c r="C87" s="11" t="n">
        <v>20202100197462</v>
      </c>
      <c r="D87" s="12" t="s">
        <v>108</v>
      </c>
      <c r="E87" s="12" t="s">
        <v>25</v>
      </c>
      <c r="F87" s="13" t="n">
        <v>44166</v>
      </c>
      <c r="G87" s="14" t="n">
        <v>20206200153511</v>
      </c>
      <c r="H87" s="15" t="n">
        <v>44152</v>
      </c>
      <c r="I87" s="16" t="s">
        <v>20</v>
      </c>
      <c r="J87" s="17"/>
    </row>
    <row r="88" customFormat="false" ht="14.25" hidden="false" customHeight="false" outlineLevel="0" collapsed="false">
      <c r="A88" s="9" t="n">
        <v>77</v>
      </c>
      <c r="B88" s="10" t="n">
        <v>44146</v>
      </c>
      <c r="C88" s="11" t="n">
        <v>20202100197472</v>
      </c>
      <c r="D88" s="12" t="s">
        <v>109</v>
      </c>
      <c r="E88" s="12" t="s">
        <v>25</v>
      </c>
      <c r="F88" s="13" t="n">
        <v>44166</v>
      </c>
      <c r="G88" s="14" t="n">
        <v>20206100151951</v>
      </c>
      <c r="H88" s="15" t="n">
        <v>44154</v>
      </c>
      <c r="I88" s="16" t="s">
        <v>20</v>
      </c>
      <c r="J88" s="17"/>
    </row>
    <row r="89" customFormat="false" ht="22.5" hidden="false" customHeight="false" outlineLevel="0" collapsed="false">
      <c r="A89" s="9" t="n">
        <v>78</v>
      </c>
      <c r="B89" s="10" t="n">
        <v>44146</v>
      </c>
      <c r="C89" s="11" t="n">
        <v>20202100197482</v>
      </c>
      <c r="D89" s="12" t="s">
        <v>110</v>
      </c>
      <c r="E89" s="12" t="s">
        <v>29</v>
      </c>
      <c r="F89" s="13" t="n">
        <v>44166</v>
      </c>
      <c r="G89" s="14" t="n">
        <v>20204100153801</v>
      </c>
      <c r="H89" s="15" t="n">
        <v>44154</v>
      </c>
      <c r="I89" s="16" t="s">
        <v>20</v>
      </c>
      <c r="J89" s="17"/>
    </row>
    <row r="90" customFormat="false" ht="45" hidden="false" customHeight="false" outlineLevel="0" collapsed="false">
      <c r="A90" s="9" t="n">
        <v>79</v>
      </c>
      <c r="B90" s="10" t="n">
        <v>44146</v>
      </c>
      <c r="C90" s="11" t="n">
        <v>20202100197492</v>
      </c>
      <c r="D90" s="12" t="s">
        <v>111</v>
      </c>
      <c r="E90" s="12" t="s">
        <v>39</v>
      </c>
      <c r="F90" s="13" t="n">
        <v>44166</v>
      </c>
      <c r="G90" s="14" t="n">
        <v>20205200163081</v>
      </c>
      <c r="H90" s="15" t="n">
        <v>44175</v>
      </c>
      <c r="I90" s="16" t="s">
        <v>20</v>
      </c>
      <c r="J90" s="17"/>
    </row>
    <row r="91" customFormat="false" ht="14.25" hidden="false" customHeight="false" outlineLevel="0" collapsed="false">
      <c r="A91" s="9" t="n">
        <v>80</v>
      </c>
      <c r="B91" s="10" t="n">
        <v>44146</v>
      </c>
      <c r="C91" s="11" t="n">
        <v>20202100197512</v>
      </c>
      <c r="D91" s="12" t="s">
        <v>112</v>
      </c>
      <c r="E91" s="12" t="s">
        <v>25</v>
      </c>
      <c r="F91" s="13" t="n">
        <v>44166</v>
      </c>
      <c r="G91" s="14" t="n">
        <v>20206100153341</v>
      </c>
      <c r="H91" s="15" t="n">
        <v>44154</v>
      </c>
      <c r="I91" s="16" t="s">
        <v>20</v>
      </c>
      <c r="J91" s="17"/>
    </row>
    <row r="92" customFormat="false" ht="14.25" hidden="false" customHeight="false" outlineLevel="0" collapsed="false">
      <c r="A92" s="9" t="n">
        <v>81</v>
      </c>
      <c r="B92" s="10" t="n">
        <v>44146</v>
      </c>
      <c r="C92" s="11" t="n">
        <v>20202100197532</v>
      </c>
      <c r="D92" s="12" t="s">
        <v>113</v>
      </c>
      <c r="E92" s="12" t="s">
        <v>25</v>
      </c>
      <c r="F92" s="13" t="n">
        <v>44166</v>
      </c>
      <c r="G92" s="14" t="n">
        <v>20206100171391</v>
      </c>
      <c r="H92" s="15" t="n">
        <v>44186</v>
      </c>
      <c r="I92" s="16" t="s">
        <v>20</v>
      </c>
      <c r="J92" s="17"/>
    </row>
    <row r="93" customFormat="false" ht="45" hidden="false" customHeight="false" outlineLevel="0" collapsed="false">
      <c r="A93" s="9" t="n">
        <v>82</v>
      </c>
      <c r="B93" s="10" t="n">
        <v>44146</v>
      </c>
      <c r="C93" s="11" t="n">
        <v>20202100197632</v>
      </c>
      <c r="D93" s="12" t="s">
        <v>114</v>
      </c>
      <c r="E93" s="12" t="s">
        <v>44</v>
      </c>
      <c r="F93" s="13" t="n">
        <v>44166</v>
      </c>
      <c r="G93" s="14" t="n">
        <v>20203110159001</v>
      </c>
      <c r="H93" s="15" t="n">
        <v>44160</v>
      </c>
      <c r="I93" s="16" t="s">
        <v>20</v>
      </c>
      <c r="J93" s="17"/>
    </row>
    <row r="94" customFormat="false" ht="22.5" hidden="false" customHeight="false" outlineLevel="0" collapsed="false">
      <c r="A94" s="9" t="n">
        <v>83</v>
      </c>
      <c r="B94" s="10" t="n">
        <v>44146</v>
      </c>
      <c r="C94" s="11" t="n">
        <v>20202100197662</v>
      </c>
      <c r="D94" s="12" t="s">
        <v>115</v>
      </c>
      <c r="E94" s="12" t="s">
        <v>19</v>
      </c>
      <c r="F94" s="13" t="n">
        <v>44161</v>
      </c>
      <c r="G94" s="14" t="n">
        <v>20208000162911</v>
      </c>
      <c r="H94" s="15" t="n">
        <v>44166</v>
      </c>
      <c r="I94" s="16" t="s">
        <v>20</v>
      </c>
      <c r="J94" s="17"/>
    </row>
    <row r="95" customFormat="false" ht="45" hidden="false" customHeight="false" outlineLevel="0" collapsed="false">
      <c r="A95" s="9" t="n">
        <v>84</v>
      </c>
      <c r="B95" s="10" t="n">
        <v>44146</v>
      </c>
      <c r="C95" s="11" t="n">
        <v>20202100197672</v>
      </c>
      <c r="D95" s="12" t="s">
        <v>116</v>
      </c>
      <c r="E95" s="12" t="s">
        <v>39</v>
      </c>
      <c r="F95" s="13" t="n">
        <v>44166</v>
      </c>
      <c r="G95" s="14" t="n">
        <v>20205100155321</v>
      </c>
      <c r="H95" s="15" t="n">
        <v>44154</v>
      </c>
      <c r="I95" s="16" t="s">
        <v>20</v>
      </c>
      <c r="J95" s="17"/>
    </row>
    <row r="96" customFormat="false" ht="14.25" hidden="false" customHeight="false" outlineLevel="0" collapsed="false">
      <c r="A96" s="9" t="n">
        <v>85</v>
      </c>
      <c r="B96" s="10" t="n">
        <v>44146</v>
      </c>
      <c r="C96" s="11" t="n">
        <v>20202100197712</v>
      </c>
      <c r="D96" s="12" t="s">
        <v>117</v>
      </c>
      <c r="E96" s="12" t="s">
        <v>25</v>
      </c>
      <c r="F96" s="13" t="n">
        <v>44161</v>
      </c>
      <c r="G96" s="14" t="n">
        <v>20206200153531</v>
      </c>
      <c r="H96" s="15" t="n">
        <v>44152</v>
      </c>
      <c r="I96" s="16" t="s">
        <v>20</v>
      </c>
      <c r="J96" s="17"/>
    </row>
    <row r="97" customFormat="false" ht="61.35" hidden="false" customHeight="true" outlineLevel="0" collapsed="false">
      <c r="A97" s="9" t="n">
        <v>86</v>
      </c>
      <c r="B97" s="10" t="n">
        <v>44146</v>
      </c>
      <c r="C97" s="11" t="n">
        <v>20202100197722</v>
      </c>
      <c r="D97" s="12" t="s">
        <v>118</v>
      </c>
      <c r="E97" s="12" t="s">
        <v>25</v>
      </c>
      <c r="F97" s="13" t="n">
        <v>44166</v>
      </c>
      <c r="G97" s="14" t="n">
        <v>20206100171221</v>
      </c>
      <c r="H97" s="15" t="n">
        <v>44183</v>
      </c>
      <c r="I97" s="16" t="s">
        <v>20</v>
      </c>
      <c r="J97" s="17"/>
    </row>
    <row r="98" customFormat="false" ht="45" hidden="false" customHeight="false" outlineLevel="0" collapsed="false">
      <c r="A98" s="9" t="n">
        <v>87</v>
      </c>
      <c r="B98" s="10" t="n">
        <v>44146</v>
      </c>
      <c r="C98" s="11" t="n">
        <v>20202100197752</v>
      </c>
      <c r="D98" s="12" t="s">
        <v>119</v>
      </c>
      <c r="E98" s="12" t="s">
        <v>39</v>
      </c>
      <c r="F98" s="13" t="n">
        <v>44166</v>
      </c>
      <c r="G98" s="14" t="n">
        <v>20205100155241</v>
      </c>
      <c r="H98" s="15" t="n">
        <v>44154</v>
      </c>
      <c r="I98" s="16" t="s">
        <v>20</v>
      </c>
      <c r="J98" s="17"/>
    </row>
    <row r="99" customFormat="false" ht="14.25" hidden="false" customHeight="false" outlineLevel="0" collapsed="false">
      <c r="A99" s="9" t="n">
        <v>88</v>
      </c>
      <c r="B99" s="10" t="n">
        <v>44146</v>
      </c>
      <c r="C99" s="11" t="n">
        <v>20202100197782</v>
      </c>
      <c r="D99" s="12" t="s">
        <v>120</v>
      </c>
      <c r="E99" s="12" t="s">
        <v>25</v>
      </c>
      <c r="F99" s="13" t="n">
        <v>44166</v>
      </c>
      <c r="G99" s="14" t="n">
        <v>20206100153381</v>
      </c>
      <c r="H99" s="15" t="n">
        <v>44154</v>
      </c>
      <c r="I99" s="16" t="s">
        <v>20</v>
      </c>
      <c r="J99" s="17"/>
    </row>
    <row r="100" customFormat="false" ht="14.25" hidden="false" customHeight="false" outlineLevel="0" collapsed="false">
      <c r="A100" s="9" t="n">
        <v>89</v>
      </c>
      <c r="B100" s="10" t="n">
        <v>44146</v>
      </c>
      <c r="C100" s="11" t="n">
        <v>20202100197802</v>
      </c>
      <c r="D100" s="12" t="s">
        <v>121</v>
      </c>
      <c r="E100" s="12" t="s">
        <v>25</v>
      </c>
      <c r="F100" s="13" t="n">
        <v>44166</v>
      </c>
      <c r="G100" s="14" t="n">
        <v>20206100171241</v>
      </c>
      <c r="H100" s="15" t="n">
        <v>44182</v>
      </c>
      <c r="I100" s="16" t="s">
        <v>20</v>
      </c>
      <c r="J100" s="17"/>
    </row>
    <row r="101" customFormat="false" ht="69.95" hidden="false" customHeight="true" outlineLevel="0" collapsed="false">
      <c r="A101" s="9" t="n">
        <v>90</v>
      </c>
      <c r="B101" s="10" t="n">
        <v>44146</v>
      </c>
      <c r="C101" s="11" t="n">
        <v>20202100197832</v>
      </c>
      <c r="D101" s="12" t="s">
        <v>122</v>
      </c>
      <c r="E101" s="12" t="s">
        <v>39</v>
      </c>
      <c r="F101" s="13" t="n">
        <v>44166</v>
      </c>
      <c r="G101" s="14" t="n">
        <v>20205100156631</v>
      </c>
      <c r="H101" s="15" t="n">
        <v>44155</v>
      </c>
      <c r="I101" s="16" t="s">
        <v>20</v>
      </c>
      <c r="J101" s="17"/>
    </row>
    <row r="102" customFormat="false" ht="51.95" hidden="false" customHeight="true" outlineLevel="0" collapsed="false">
      <c r="A102" s="9" t="n">
        <v>91</v>
      </c>
      <c r="B102" s="10" t="n">
        <v>44146</v>
      </c>
      <c r="C102" s="11" t="n">
        <v>20202100197952</v>
      </c>
      <c r="D102" s="12" t="s">
        <v>123</v>
      </c>
      <c r="E102" s="12" t="s">
        <v>29</v>
      </c>
      <c r="F102" s="13" t="n">
        <v>44166</v>
      </c>
      <c r="G102" s="14" t="n">
        <v>20204100152681</v>
      </c>
      <c r="H102" s="15" t="n">
        <v>44154</v>
      </c>
      <c r="I102" s="16" t="s">
        <v>20</v>
      </c>
      <c r="J102" s="17"/>
    </row>
    <row r="103" customFormat="false" ht="51.95" hidden="false" customHeight="true" outlineLevel="0" collapsed="false">
      <c r="A103" s="9" t="n">
        <v>92</v>
      </c>
      <c r="B103" s="10" t="n">
        <v>44146</v>
      </c>
      <c r="C103" s="11" t="n">
        <v>20202100198022</v>
      </c>
      <c r="D103" s="12" t="s">
        <v>124</v>
      </c>
      <c r="E103" s="12" t="s">
        <v>25</v>
      </c>
      <c r="F103" s="13" t="n">
        <v>44166</v>
      </c>
      <c r="G103" s="14" t="n">
        <v>20206100161521</v>
      </c>
      <c r="H103" s="15" t="n">
        <v>44167</v>
      </c>
      <c r="I103" s="16" t="s">
        <v>20</v>
      </c>
      <c r="J103" s="17"/>
    </row>
    <row r="104" customFormat="false" ht="51.95" hidden="false" customHeight="true" outlineLevel="0" collapsed="false">
      <c r="A104" s="9" t="n">
        <v>93</v>
      </c>
      <c r="B104" s="10" t="n">
        <v>44146</v>
      </c>
      <c r="C104" s="11" t="n">
        <v>20202100198042</v>
      </c>
      <c r="D104" s="12" t="s">
        <v>125</v>
      </c>
      <c r="E104" s="12" t="s">
        <v>25</v>
      </c>
      <c r="F104" s="13" t="n">
        <v>44166</v>
      </c>
      <c r="G104" s="14" t="n">
        <v>20206100164121</v>
      </c>
      <c r="H104" s="15" t="n">
        <v>44168</v>
      </c>
      <c r="I104" s="16" t="s">
        <v>20</v>
      </c>
      <c r="J104" s="17"/>
    </row>
    <row r="105" customFormat="false" ht="14.25" hidden="false" customHeight="false" outlineLevel="0" collapsed="false">
      <c r="A105" s="9" t="n">
        <v>94</v>
      </c>
      <c r="B105" s="10" t="n">
        <v>44146</v>
      </c>
      <c r="C105" s="11" t="n">
        <v>20202100198032</v>
      </c>
      <c r="D105" s="12" t="s">
        <v>126</v>
      </c>
      <c r="E105" s="12" t="s">
        <v>59</v>
      </c>
      <c r="F105" s="13" t="n">
        <v>44161</v>
      </c>
      <c r="G105" s="14" t="n">
        <v>20201010169581</v>
      </c>
      <c r="H105" s="15" t="n">
        <v>44179</v>
      </c>
      <c r="I105" s="16" t="s">
        <v>20</v>
      </c>
      <c r="J105" s="17"/>
    </row>
    <row r="106" customFormat="false" ht="22.5" hidden="false" customHeight="false" outlineLevel="0" collapsed="false">
      <c r="A106" s="9" t="n">
        <v>95</v>
      </c>
      <c r="B106" s="10" t="n">
        <v>44146</v>
      </c>
      <c r="C106" s="11" t="n">
        <v>20202100198052</v>
      </c>
      <c r="D106" s="12" t="s">
        <v>127</v>
      </c>
      <c r="E106" s="12" t="s">
        <v>25</v>
      </c>
      <c r="F106" s="13" t="n">
        <v>44166</v>
      </c>
      <c r="G106" s="14" t="n">
        <v>20206200160871</v>
      </c>
      <c r="H106" s="15" t="n">
        <v>44167</v>
      </c>
      <c r="I106" s="16" t="s">
        <v>20</v>
      </c>
      <c r="J106" s="17"/>
    </row>
    <row r="107" customFormat="false" ht="22.5" hidden="false" customHeight="false" outlineLevel="0" collapsed="false">
      <c r="A107" s="9" t="n">
        <v>96</v>
      </c>
      <c r="B107" s="10" t="n">
        <v>44146</v>
      </c>
      <c r="C107" s="11" t="n">
        <v>20202100198252</v>
      </c>
      <c r="D107" s="12" t="s">
        <v>128</v>
      </c>
      <c r="E107" s="12" t="s">
        <v>25</v>
      </c>
      <c r="F107" s="13" t="n">
        <v>44166</v>
      </c>
      <c r="G107" s="14" t="n">
        <v>20206100113941</v>
      </c>
      <c r="H107" s="15" t="n">
        <v>44113</v>
      </c>
      <c r="I107" s="16" t="s">
        <v>20</v>
      </c>
      <c r="J107" s="17"/>
    </row>
    <row r="108" customFormat="false" ht="67.5" hidden="false" customHeight="false" outlineLevel="0" collapsed="false">
      <c r="A108" s="9" t="n">
        <v>97</v>
      </c>
      <c r="B108" s="10" t="n">
        <v>44146</v>
      </c>
      <c r="C108" s="11" t="n">
        <v>20202100198392</v>
      </c>
      <c r="D108" s="12" t="s">
        <v>129</v>
      </c>
      <c r="E108" s="12" t="s">
        <v>39</v>
      </c>
      <c r="F108" s="13" t="n">
        <v>44166</v>
      </c>
      <c r="G108" s="14" t="n">
        <v>20206100163351</v>
      </c>
      <c r="H108" s="15" t="n">
        <v>44167</v>
      </c>
      <c r="I108" s="16" t="s">
        <v>20</v>
      </c>
      <c r="J108" s="17"/>
    </row>
    <row r="109" customFormat="false" ht="25.5" hidden="false" customHeight="false" outlineLevel="0" collapsed="false">
      <c r="A109" s="9" t="n">
        <v>98</v>
      </c>
      <c r="B109" s="10" t="n">
        <v>44146</v>
      </c>
      <c r="C109" s="11" t="n">
        <v>20202100198442</v>
      </c>
      <c r="D109" s="12" t="s">
        <v>130</v>
      </c>
      <c r="E109" s="12" t="s">
        <v>25</v>
      </c>
      <c r="F109" s="13" t="n">
        <v>44166</v>
      </c>
      <c r="G109" s="14" t="s">
        <v>131</v>
      </c>
      <c r="H109" s="15" t="n">
        <v>44153</v>
      </c>
      <c r="I109" s="16" t="s">
        <v>20</v>
      </c>
      <c r="J109" s="17"/>
    </row>
    <row r="110" customFormat="false" ht="33.75" hidden="false" customHeight="false" outlineLevel="0" collapsed="false">
      <c r="A110" s="9" t="n">
        <v>99</v>
      </c>
      <c r="B110" s="10" t="n">
        <v>44146</v>
      </c>
      <c r="C110" s="11" t="n">
        <v>20202100198512</v>
      </c>
      <c r="D110" s="12" t="s">
        <v>132</v>
      </c>
      <c r="E110" s="12" t="s">
        <v>25</v>
      </c>
      <c r="F110" s="13" t="n">
        <v>44166</v>
      </c>
      <c r="G110" s="14" t="n">
        <v>20206200154831</v>
      </c>
      <c r="H110" s="15" t="n">
        <v>44162</v>
      </c>
      <c r="I110" s="16" t="s">
        <v>20</v>
      </c>
      <c r="J110" s="17"/>
    </row>
    <row r="111" customFormat="false" ht="90" hidden="false" customHeight="false" outlineLevel="0" collapsed="false">
      <c r="A111" s="9" t="n">
        <v>100</v>
      </c>
      <c r="B111" s="10" t="n">
        <v>44147</v>
      </c>
      <c r="C111" s="11" t="n">
        <v>20202100199042</v>
      </c>
      <c r="D111" s="12" t="s">
        <v>133</v>
      </c>
      <c r="E111" s="12" t="s">
        <v>59</v>
      </c>
      <c r="F111" s="13" t="n">
        <v>44162</v>
      </c>
      <c r="G111" s="14" t="n">
        <v>20201100160031</v>
      </c>
      <c r="H111" s="15" t="n">
        <v>44161</v>
      </c>
      <c r="I111" s="16" t="s">
        <v>20</v>
      </c>
      <c r="J111" s="17"/>
    </row>
    <row r="112" customFormat="false" ht="71.65" hidden="false" customHeight="true" outlineLevel="0" collapsed="false">
      <c r="A112" s="9" t="n">
        <v>101</v>
      </c>
      <c r="B112" s="10" t="n">
        <v>44147</v>
      </c>
      <c r="C112" s="11" t="n">
        <v>20202100199112</v>
      </c>
      <c r="D112" s="12" t="s">
        <v>134</v>
      </c>
      <c r="E112" s="12" t="s">
        <v>25</v>
      </c>
      <c r="F112" s="13" t="n">
        <v>44167</v>
      </c>
      <c r="G112" s="14"/>
      <c r="H112" s="16"/>
      <c r="I112" s="16"/>
      <c r="J112" s="17"/>
    </row>
    <row r="113" customFormat="false" ht="45" hidden="false" customHeight="false" outlineLevel="0" collapsed="false">
      <c r="A113" s="9" t="n">
        <v>102</v>
      </c>
      <c r="B113" s="10" t="n">
        <v>44148</v>
      </c>
      <c r="C113" s="11" t="n">
        <v>20202100199332</v>
      </c>
      <c r="D113" s="12" t="s">
        <v>135</v>
      </c>
      <c r="E113" s="12" t="s">
        <v>69</v>
      </c>
      <c r="F113" s="13" t="n">
        <v>44168</v>
      </c>
      <c r="G113" s="14" t="n">
        <v>20205200159311</v>
      </c>
      <c r="H113" s="15" t="n">
        <v>44162</v>
      </c>
      <c r="I113" s="16" t="s">
        <v>20</v>
      </c>
      <c r="J113" s="17"/>
    </row>
    <row r="114" customFormat="false" ht="14.25" hidden="false" customHeight="false" outlineLevel="0" collapsed="false">
      <c r="A114" s="9" t="n">
        <v>103</v>
      </c>
      <c r="B114" s="10" t="n">
        <v>44148</v>
      </c>
      <c r="C114" s="11" t="n">
        <v>20202100199352</v>
      </c>
      <c r="D114" s="12" t="s">
        <v>136</v>
      </c>
      <c r="E114" s="12" t="s">
        <v>25</v>
      </c>
      <c r="F114" s="13" t="n">
        <v>44168</v>
      </c>
      <c r="G114" s="14" t="n">
        <v>20206100155521</v>
      </c>
      <c r="H114" s="15" t="n">
        <v>44154</v>
      </c>
      <c r="I114" s="16" t="s">
        <v>20</v>
      </c>
      <c r="J114" s="17"/>
    </row>
    <row r="115" customFormat="false" ht="14.25" hidden="false" customHeight="false" outlineLevel="0" collapsed="false">
      <c r="A115" s="9" t="n">
        <v>104</v>
      </c>
      <c r="B115" s="10" t="n">
        <v>44148</v>
      </c>
      <c r="C115" s="11" t="n">
        <v>20202100199382</v>
      </c>
      <c r="D115" s="12" t="s">
        <v>137</v>
      </c>
      <c r="E115" s="12" t="s">
        <v>25</v>
      </c>
      <c r="F115" s="13" t="n">
        <v>44168</v>
      </c>
      <c r="G115" s="14" t="n">
        <v>20206100156221</v>
      </c>
      <c r="H115" s="15" t="n">
        <v>44158</v>
      </c>
      <c r="I115" s="16" t="s">
        <v>20</v>
      </c>
      <c r="J115" s="17"/>
    </row>
    <row r="116" customFormat="false" ht="33.75" hidden="false" customHeight="false" outlineLevel="0" collapsed="false">
      <c r="A116" s="9" t="n">
        <v>105</v>
      </c>
      <c r="B116" s="10" t="n">
        <v>44148</v>
      </c>
      <c r="C116" s="11" t="s">
        <v>138</v>
      </c>
      <c r="D116" s="12" t="s">
        <v>139</v>
      </c>
      <c r="E116" s="12" t="s">
        <v>25</v>
      </c>
      <c r="F116" s="13" t="n">
        <v>44168</v>
      </c>
      <c r="G116" s="14" t="n">
        <v>20206100155881</v>
      </c>
      <c r="H116" s="15" t="n">
        <v>44162</v>
      </c>
      <c r="I116" s="16"/>
      <c r="J116" s="17"/>
    </row>
    <row r="117" customFormat="false" ht="56.25" hidden="false" customHeight="false" outlineLevel="0" collapsed="false">
      <c r="A117" s="9" t="n">
        <v>106</v>
      </c>
      <c r="B117" s="10" t="n">
        <v>44148</v>
      </c>
      <c r="C117" s="11" t="n">
        <v>20202100200092</v>
      </c>
      <c r="D117" s="12" t="s">
        <v>140</v>
      </c>
      <c r="E117" s="12" t="s">
        <v>25</v>
      </c>
      <c r="F117" s="13" t="n">
        <v>44168</v>
      </c>
      <c r="G117" s="14" t="n">
        <v>20206100156961</v>
      </c>
      <c r="H117" s="15" t="n">
        <v>44157</v>
      </c>
      <c r="I117" s="16" t="s">
        <v>20</v>
      </c>
      <c r="J117" s="17"/>
    </row>
    <row r="118" customFormat="false" ht="45" hidden="false" customHeight="false" outlineLevel="0" collapsed="false">
      <c r="A118" s="9" t="n">
        <v>107</v>
      </c>
      <c r="B118" s="10" t="n">
        <v>44148</v>
      </c>
      <c r="C118" s="11" t="n">
        <v>20202100200352</v>
      </c>
      <c r="D118" s="12" t="s">
        <v>141</v>
      </c>
      <c r="E118" s="12" t="s">
        <v>25</v>
      </c>
      <c r="F118" s="13" t="n">
        <v>44168</v>
      </c>
      <c r="G118" s="14" t="n">
        <v>20206100157361</v>
      </c>
      <c r="H118" s="15" t="n">
        <v>44175</v>
      </c>
      <c r="I118" s="16" t="s">
        <v>20</v>
      </c>
      <c r="J118" s="17"/>
    </row>
    <row r="119" customFormat="false" ht="78.75" hidden="false" customHeight="false" outlineLevel="0" collapsed="false">
      <c r="A119" s="9" t="n">
        <v>108</v>
      </c>
      <c r="B119" s="10" t="n">
        <v>44148</v>
      </c>
      <c r="C119" s="11" t="n">
        <v>20202100200572</v>
      </c>
      <c r="D119" s="12" t="s">
        <v>142</v>
      </c>
      <c r="E119" s="12" t="s">
        <v>25</v>
      </c>
      <c r="F119" s="13" t="n">
        <v>44168</v>
      </c>
      <c r="G119" s="14" t="n">
        <v>20206100156941</v>
      </c>
      <c r="H119" s="15" t="n">
        <v>44160</v>
      </c>
      <c r="I119" s="16" t="s">
        <v>20</v>
      </c>
      <c r="J119" s="17"/>
    </row>
    <row r="120" customFormat="false" ht="38.25" hidden="false" customHeight="false" outlineLevel="0" collapsed="false">
      <c r="A120" s="9" t="n">
        <v>109</v>
      </c>
      <c r="B120" s="10" t="n">
        <v>44152</v>
      </c>
      <c r="C120" s="11" t="n">
        <v>20202100201032</v>
      </c>
      <c r="D120" s="12" t="s">
        <v>143</v>
      </c>
      <c r="E120" s="12" t="s">
        <v>25</v>
      </c>
      <c r="F120" s="13" t="n">
        <v>44169</v>
      </c>
      <c r="G120" s="14" t="s">
        <v>144</v>
      </c>
      <c r="H120" s="16"/>
      <c r="I120" s="16" t="s">
        <v>20</v>
      </c>
      <c r="J120" s="17"/>
    </row>
    <row r="121" customFormat="false" ht="78.75" hidden="false" customHeight="false" outlineLevel="0" collapsed="false">
      <c r="A121" s="9" t="n">
        <v>110</v>
      </c>
      <c r="B121" s="10" t="n">
        <v>44152</v>
      </c>
      <c r="C121" s="11" t="n">
        <v>20202100201092</v>
      </c>
      <c r="D121" s="12" t="s">
        <v>145</v>
      </c>
      <c r="E121" s="12" t="s">
        <v>25</v>
      </c>
      <c r="F121" s="13" t="n">
        <v>44169</v>
      </c>
      <c r="G121" s="14" t="n">
        <v>20206100160281</v>
      </c>
      <c r="H121" s="15" t="n">
        <v>44167</v>
      </c>
      <c r="I121" s="16" t="s">
        <v>20</v>
      </c>
      <c r="J121" s="17"/>
    </row>
    <row r="122" customFormat="false" ht="33.75" hidden="false" customHeight="false" outlineLevel="0" collapsed="false">
      <c r="A122" s="9" t="n">
        <v>111</v>
      </c>
      <c r="B122" s="10" t="n">
        <v>44152</v>
      </c>
      <c r="C122" s="11" t="n">
        <v>20202100201452</v>
      </c>
      <c r="D122" s="12" t="s">
        <v>146</v>
      </c>
      <c r="E122" s="12" t="s">
        <v>29</v>
      </c>
      <c r="F122" s="13" t="n">
        <v>44169</v>
      </c>
      <c r="G122" s="14" t="n">
        <v>20204200164531</v>
      </c>
      <c r="H122" s="15" t="n">
        <v>44173</v>
      </c>
      <c r="I122" s="16" t="s">
        <v>20</v>
      </c>
      <c r="J122" s="17"/>
    </row>
    <row r="123" customFormat="false" ht="22.5" hidden="false" customHeight="false" outlineLevel="0" collapsed="false">
      <c r="A123" s="9" t="n">
        <v>112</v>
      </c>
      <c r="B123" s="10" t="n">
        <v>44152</v>
      </c>
      <c r="C123" s="11" t="n">
        <v>20202100201462</v>
      </c>
      <c r="D123" s="12" t="s">
        <v>147</v>
      </c>
      <c r="E123" s="12" t="s">
        <v>25</v>
      </c>
      <c r="F123" s="13" t="n">
        <v>44169</v>
      </c>
      <c r="G123" s="14" t="n">
        <v>20206100159511</v>
      </c>
      <c r="H123" s="15" t="n">
        <v>44167</v>
      </c>
      <c r="I123" s="16" t="s">
        <v>20</v>
      </c>
      <c r="J123" s="17"/>
    </row>
    <row r="124" customFormat="false" ht="67.5" hidden="false" customHeight="false" outlineLevel="0" collapsed="false">
      <c r="A124" s="9" t="n">
        <v>113</v>
      </c>
      <c r="B124" s="10" t="n">
        <v>44152</v>
      </c>
      <c r="C124" s="11" t="n">
        <v>20202100201482</v>
      </c>
      <c r="D124" s="12" t="s">
        <v>148</v>
      </c>
      <c r="E124" s="12" t="s">
        <v>25</v>
      </c>
      <c r="F124" s="13" t="n">
        <v>44169</v>
      </c>
      <c r="G124" s="14" t="n">
        <v>20216100004701</v>
      </c>
      <c r="H124" s="15" t="n">
        <v>44211</v>
      </c>
      <c r="I124" s="16" t="s">
        <v>20</v>
      </c>
      <c r="J124" s="17"/>
    </row>
    <row r="125" customFormat="false" ht="33.75" hidden="false" customHeight="false" outlineLevel="0" collapsed="false">
      <c r="A125" s="9" t="n">
        <v>114</v>
      </c>
      <c r="B125" s="10" t="n">
        <v>44152</v>
      </c>
      <c r="C125" s="11" t="n">
        <v>20202100201562</v>
      </c>
      <c r="D125" s="12" t="s">
        <v>149</v>
      </c>
      <c r="E125" s="12" t="s">
        <v>25</v>
      </c>
      <c r="F125" s="13" t="n">
        <v>44169</v>
      </c>
      <c r="G125" s="14" t="n">
        <v>20206100161531</v>
      </c>
      <c r="H125" s="15" t="n">
        <v>44174</v>
      </c>
      <c r="I125" s="16" t="s">
        <v>20</v>
      </c>
      <c r="J125" s="17"/>
    </row>
    <row r="126" customFormat="false" ht="101.25" hidden="false" customHeight="false" outlineLevel="0" collapsed="false">
      <c r="A126" s="9" t="n">
        <v>115</v>
      </c>
      <c r="B126" s="10" t="n">
        <v>44152</v>
      </c>
      <c r="C126" s="11" t="n">
        <v>20202100201662</v>
      </c>
      <c r="D126" s="12" t="s">
        <v>150</v>
      </c>
      <c r="E126" s="12" t="s">
        <v>29</v>
      </c>
      <c r="F126" s="13" t="n">
        <v>44169</v>
      </c>
      <c r="G126" s="14" t="n">
        <v>20204100157571</v>
      </c>
      <c r="H126" s="15" t="n">
        <v>44160</v>
      </c>
      <c r="I126" s="16" t="s">
        <v>20</v>
      </c>
      <c r="J126" s="17"/>
    </row>
    <row r="127" customFormat="false" ht="33.75" hidden="false" customHeight="false" outlineLevel="0" collapsed="false">
      <c r="A127" s="9" t="n">
        <v>116</v>
      </c>
      <c r="B127" s="10" t="n">
        <v>44153</v>
      </c>
      <c r="C127" s="11" t="n">
        <v>20202100201892</v>
      </c>
      <c r="D127" s="12" t="s">
        <v>151</v>
      </c>
      <c r="E127" s="12" t="s">
        <v>44</v>
      </c>
      <c r="F127" s="13" t="n">
        <v>44172</v>
      </c>
      <c r="G127" s="14" t="n">
        <v>20203110159081</v>
      </c>
      <c r="H127" s="15" t="n">
        <v>44160</v>
      </c>
      <c r="I127" s="16" t="s">
        <v>20</v>
      </c>
      <c r="J127" s="17"/>
    </row>
    <row r="128" customFormat="false" ht="22.5" hidden="false" customHeight="false" outlineLevel="0" collapsed="false">
      <c r="A128" s="9" t="n">
        <v>117</v>
      </c>
      <c r="B128" s="10" t="n">
        <v>44153</v>
      </c>
      <c r="C128" s="11" t="n">
        <v>20202100201902</v>
      </c>
      <c r="D128" s="12" t="s">
        <v>152</v>
      </c>
      <c r="E128" s="12" t="s">
        <v>29</v>
      </c>
      <c r="F128" s="13" t="n">
        <v>44172</v>
      </c>
      <c r="G128" s="14" t="n">
        <v>20204100165881</v>
      </c>
      <c r="H128" s="15" t="n">
        <v>44172</v>
      </c>
      <c r="I128" s="16" t="s">
        <v>20</v>
      </c>
      <c r="J128" s="17"/>
    </row>
    <row r="129" customFormat="false" ht="22.5" hidden="false" customHeight="false" outlineLevel="0" collapsed="false">
      <c r="A129" s="9" t="n">
        <v>118</v>
      </c>
      <c r="B129" s="10" t="n">
        <v>44153</v>
      </c>
      <c r="C129" s="11" t="n">
        <v>20202100201912</v>
      </c>
      <c r="D129" s="12" t="s">
        <v>153</v>
      </c>
      <c r="E129" s="12" t="s">
        <v>29</v>
      </c>
      <c r="F129" s="13" t="n">
        <v>44172</v>
      </c>
      <c r="G129" s="14" t="n">
        <v>20204100158781</v>
      </c>
      <c r="H129" s="15" t="n">
        <v>44161</v>
      </c>
      <c r="I129" s="16" t="s">
        <v>20</v>
      </c>
      <c r="J129" s="17"/>
    </row>
    <row r="130" customFormat="false" ht="33.75" hidden="false" customHeight="false" outlineLevel="0" collapsed="false">
      <c r="A130" s="9" t="n">
        <v>119</v>
      </c>
      <c r="B130" s="10" t="n">
        <v>44153</v>
      </c>
      <c r="C130" s="11" t="n">
        <v>20202100201922</v>
      </c>
      <c r="D130" s="12" t="s">
        <v>154</v>
      </c>
      <c r="E130" s="12" t="s">
        <v>25</v>
      </c>
      <c r="F130" s="13" t="n">
        <v>44172</v>
      </c>
      <c r="G130" s="14" t="n">
        <v>20204100162461</v>
      </c>
      <c r="H130" s="15" t="n">
        <v>44168</v>
      </c>
      <c r="I130" s="16" t="s">
        <v>20</v>
      </c>
      <c r="J130" s="17"/>
    </row>
    <row r="131" customFormat="false" ht="14.25" hidden="false" customHeight="false" outlineLevel="0" collapsed="false">
      <c r="A131" s="9" t="n">
        <v>120</v>
      </c>
      <c r="B131" s="10" t="n">
        <v>44153</v>
      </c>
      <c r="C131" s="11" t="n">
        <v>20202100201932</v>
      </c>
      <c r="D131" s="12" t="s">
        <v>155</v>
      </c>
      <c r="E131" s="12" t="s">
        <v>25</v>
      </c>
      <c r="F131" s="13" t="n">
        <v>44172</v>
      </c>
      <c r="G131" s="14" t="n">
        <v>20206100158231</v>
      </c>
      <c r="H131" s="15" t="n">
        <v>44161</v>
      </c>
      <c r="I131" s="16" t="s">
        <v>20</v>
      </c>
      <c r="J131" s="17"/>
    </row>
    <row r="132" customFormat="false" ht="14.25" hidden="false" customHeight="false" outlineLevel="0" collapsed="false">
      <c r="A132" s="9" t="n">
        <v>121</v>
      </c>
      <c r="B132" s="10" t="n">
        <v>44153</v>
      </c>
      <c r="C132" s="11" t="n">
        <v>20202100201942</v>
      </c>
      <c r="D132" s="12" t="s">
        <v>121</v>
      </c>
      <c r="E132" s="12" t="s">
        <v>25</v>
      </c>
      <c r="F132" s="13" t="n">
        <v>44172</v>
      </c>
      <c r="G132" s="14" t="n">
        <v>20206100157511</v>
      </c>
      <c r="H132" s="15" t="n">
        <v>44159</v>
      </c>
      <c r="I132" s="16" t="s">
        <v>20</v>
      </c>
      <c r="J132" s="17"/>
    </row>
    <row r="133" customFormat="false" ht="14.25" hidden="false" customHeight="false" outlineLevel="0" collapsed="false">
      <c r="A133" s="9" t="n">
        <v>122</v>
      </c>
      <c r="B133" s="10" t="n">
        <v>44153</v>
      </c>
      <c r="C133" s="11" t="n">
        <v>20202100201962</v>
      </c>
      <c r="D133" s="12" t="s">
        <v>156</v>
      </c>
      <c r="E133" s="12" t="s">
        <v>25</v>
      </c>
      <c r="F133" s="13" t="n">
        <v>44172</v>
      </c>
      <c r="G133" s="14" t="n">
        <v>20204000161161</v>
      </c>
      <c r="H133" s="15" t="n">
        <v>44172</v>
      </c>
      <c r="I133" s="16" t="s">
        <v>20</v>
      </c>
      <c r="J133" s="17"/>
    </row>
    <row r="134" customFormat="false" ht="22.5" hidden="false" customHeight="false" outlineLevel="0" collapsed="false">
      <c r="A134" s="9" t="n">
        <v>123</v>
      </c>
      <c r="B134" s="10" t="n">
        <v>44153</v>
      </c>
      <c r="C134" s="11" t="n">
        <v>20202100201952</v>
      </c>
      <c r="D134" s="12" t="s">
        <v>157</v>
      </c>
      <c r="E134" s="12" t="s">
        <v>25</v>
      </c>
      <c r="F134" s="13" t="n">
        <v>44172</v>
      </c>
      <c r="G134" s="14" t="n">
        <v>20206100158511</v>
      </c>
      <c r="H134" s="15" t="n">
        <v>44160</v>
      </c>
      <c r="I134" s="16" t="s">
        <v>20</v>
      </c>
      <c r="J134" s="17"/>
    </row>
    <row r="135" customFormat="false" ht="14.25" hidden="false" customHeight="false" outlineLevel="0" collapsed="false">
      <c r="A135" s="9" t="n">
        <v>124</v>
      </c>
      <c r="B135" s="10" t="n">
        <v>44153</v>
      </c>
      <c r="C135" s="11" t="n">
        <v>20202100201972</v>
      </c>
      <c r="D135" s="12" t="s">
        <v>158</v>
      </c>
      <c r="E135" s="12" t="s">
        <v>25</v>
      </c>
      <c r="F135" s="13" t="n">
        <v>44172</v>
      </c>
      <c r="G135" s="14" t="n">
        <v>20206100156921</v>
      </c>
      <c r="H135" s="15" t="n">
        <v>44159</v>
      </c>
      <c r="I135" s="16" t="s">
        <v>20</v>
      </c>
      <c r="J135" s="17"/>
    </row>
    <row r="136" customFormat="false" ht="45" hidden="false" customHeight="false" outlineLevel="0" collapsed="false">
      <c r="A136" s="9" t="n">
        <v>125</v>
      </c>
      <c r="B136" s="10" t="n">
        <v>44153</v>
      </c>
      <c r="C136" s="11" t="n">
        <v>20202100201982</v>
      </c>
      <c r="D136" s="12" t="s">
        <v>159</v>
      </c>
      <c r="E136" s="12" t="s">
        <v>25</v>
      </c>
      <c r="F136" s="13" t="n">
        <v>44172</v>
      </c>
      <c r="G136" s="14" t="n">
        <v>20206100160001</v>
      </c>
      <c r="H136" s="15" t="n">
        <v>44162</v>
      </c>
      <c r="I136" s="16" t="s">
        <v>20</v>
      </c>
      <c r="J136" s="17"/>
    </row>
    <row r="137" customFormat="false" ht="14.25" hidden="false" customHeight="false" outlineLevel="0" collapsed="false">
      <c r="A137" s="9" t="n">
        <v>126</v>
      </c>
      <c r="B137" s="10" t="n">
        <v>44153</v>
      </c>
      <c r="C137" s="11" t="n">
        <v>20202100202012</v>
      </c>
      <c r="D137" s="12" t="s">
        <v>160</v>
      </c>
      <c r="E137" s="12" t="s">
        <v>25</v>
      </c>
      <c r="F137" s="13" t="n">
        <v>44172</v>
      </c>
      <c r="G137" s="14" t="n">
        <v>20206000174591</v>
      </c>
      <c r="H137" s="15" t="n">
        <v>44193</v>
      </c>
      <c r="I137" s="16"/>
      <c r="J137" s="17"/>
    </row>
    <row r="138" customFormat="false" ht="22.5" hidden="false" customHeight="false" outlineLevel="0" collapsed="false">
      <c r="A138" s="9" t="n">
        <v>127</v>
      </c>
      <c r="B138" s="10" t="n">
        <v>44153</v>
      </c>
      <c r="C138" s="11" t="n">
        <v>20202100202002</v>
      </c>
      <c r="D138" s="12" t="s">
        <v>161</v>
      </c>
      <c r="E138" s="12" t="s">
        <v>25</v>
      </c>
      <c r="F138" s="13" t="n">
        <v>44172</v>
      </c>
      <c r="G138" s="14"/>
      <c r="H138" s="16"/>
      <c r="I138" s="16"/>
      <c r="J138" s="17"/>
    </row>
    <row r="139" customFormat="false" ht="33.75" hidden="false" customHeight="false" outlineLevel="0" collapsed="false">
      <c r="A139" s="9" t="n">
        <v>128</v>
      </c>
      <c r="B139" s="10" t="n">
        <v>44153</v>
      </c>
      <c r="C139" s="11" t="n">
        <v>20202100202032</v>
      </c>
      <c r="D139" s="12" t="s">
        <v>162</v>
      </c>
      <c r="E139" s="12" t="s">
        <v>44</v>
      </c>
      <c r="F139" s="13" t="n">
        <v>44167</v>
      </c>
      <c r="G139" s="14" t="n">
        <v>20203120156231</v>
      </c>
      <c r="H139" s="15" t="n">
        <v>44155</v>
      </c>
      <c r="I139" s="16" t="s">
        <v>20</v>
      </c>
      <c r="J139" s="17"/>
    </row>
    <row r="140" customFormat="false" ht="22.5" hidden="false" customHeight="false" outlineLevel="0" collapsed="false">
      <c r="A140" s="9" t="n">
        <v>129</v>
      </c>
      <c r="B140" s="10" t="n">
        <v>44153</v>
      </c>
      <c r="C140" s="11" t="n">
        <v>20202100202042</v>
      </c>
      <c r="D140" s="12" t="s">
        <v>163</v>
      </c>
      <c r="E140" s="12" t="s">
        <v>25</v>
      </c>
      <c r="F140" s="13" t="n">
        <v>44172</v>
      </c>
      <c r="G140" s="14"/>
      <c r="H140" s="16"/>
      <c r="I140" s="16"/>
      <c r="J140" s="17"/>
    </row>
    <row r="141" customFormat="false" ht="90" hidden="false" customHeight="false" outlineLevel="0" collapsed="false">
      <c r="A141" s="9" t="n">
        <v>130</v>
      </c>
      <c r="B141" s="10" t="n">
        <v>44153</v>
      </c>
      <c r="C141" s="11" t="n">
        <v>20202100202062</v>
      </c>
      <c r="D141" s="12" t="s">
        <v>164</v>
      </c>
      <c r="E141" s="12" t="s">
        <v>59</v>
      </c>
      <c r="F141" s="13" t="n">
        <v>44172</v>
      </c>
      <c r="G141" s="14" t="n">
        <v>20201100160031</v>
      </c>
      <c r="H141" s="15" t="n">
        <v>44161</v>
      </c>
      <c r="I141" s="16" t="s">
        <v>20</v>
      </c>
      <c r="J141" s="17"/>
    </row>
    <row r="142" customFormat="false" ht="38.25" hidden="false" customHeight="false" outlineLevel="0" collapsed="false">
      <c r="A142" s="9" t="n">
        <v>131</v>
      </c>
      <c r="B142" s="10" t="n">
        <v>44153</v>
      </c>
      <c r="C142" s="11" t="n">
        <v>20202100202072</v>
      </c>
      <c r="D142" s="12" t="s">
        <v>165</v>
      </c>
      <c r="E142" s="12" t="s">
        <v>25</v>
      </c>
      <c r="F142" s="13" t="n">
        <v>44172</v>
      </c>
      <c r="G142" s="14" t="s">
        <v>166</v>
      </c>
      <c r="H142" s="16"/>
      <c r="I142" s="16" t="s">
        <v>20</v>
      </c>
      <c r="J142" s="17"/>
    </row>
    <row r="143" customFormat="false" ht="33.75" hidden="false" customHeight="false" outlineLevel="0" collapsed="false">
      <c r="A143" s="9" t="n">
        <v>132</v>
      </c>
      <c r="B143" s="10" t="n">
        <v>44153</v>
      </c>
      <c r="C143" s="11" t="n">
        <v>20202100202092</v>
      </c>
      <c r="D143" s="12" t="s">
        <v>167</v>
      </c>
      <c r="E143" s="12" t="s">
        <v>25</v>
      </c>
      <c r="F143" s="13" t="n">
        <v>44172</v>
      </c>
      <c r="G143" s="14" t="n">
        <v>20206000160361</v>
      </c>
      <c r="H143" s="15" t="n">
        <v>44169</v>
      </c>
      <c r="I143" s="16" t="s">
        <v>20</v>
      </c>
      <c r="J143" s="17"/>
    </row>
    <row r="144" customFormat="false" ht="146.25" hidden="false" customHeight="false" outlineLevel="0" collapsed="false">
      <c r="A144" s="9" t="n">
        <v>133</v>
      </c>
      <c r="B144" s="10" t="n">
        <v>44153</v>
      </c>
      <c r="C144" s="11" t="n">
        <v>20202100202122</v>
      </c>
      <c r="D144" s="12" t="s">
        <v>168</v>
      </c>
      <c r="E144" s="12" t="s">
        <v>25</v>
      </c>
      <c r="F144" s="13" t="n">
        <v>44172</v>
      </c>
      <c r="G144" s="14" t="n">
        <v>20206200157251</v>
      </c>
      <c r="H144" s="15" t="n">
        <v>44158</v>
      </c>
      <c r="I144" s="16" t="s">
        <v>20</v>
      </c>
      <c r="J144" s="17"/>
    </row>
    <row r="145" customFormat="false" ht="56.25" hidden="false" customHeight="false" outlineLevel="0" collapsed="false">
      <c r="A145" s="9" t="n">
        <v>134</v>
      </c>
      <c r="B145" s="10" t="n">
        <v>44153</v>
      </c>
      <c r="C145" s="11" t="n">
        <v>20202100202142</v>
      </c>
      <c r="D145" s="12" t="s">
        <v>169</v>
      </c>
      <c r="E145" s="12" t="s">
        <v>25</v>
      </c>
      <c r="F145" s="13" t="n">
        <v>44172</v>
      </c>
      <c r="G145" s="14" t="n">
        <v>20206200167851</v>
      </c>
      <c r="H145" s="15" t="n">
        <v>44186</v>
      </c>
      <c r="I145" s="16" t="s">
        <v>20</v>
      </c>
      <c r="J145" s="17"/>
    </row>
    <row r="146" customFormat="false" ht="14.25" hidden="false" customHeight="false" outlineLevel="0" collapsed="false">
      <c r="A146" s="9" t="n">
        <v>135</v>
      </c>
      <c r="B146" s="10" t="n">
        <v>44153</v>
      </c>
      <c r="C146" s="11" t="n">
        <v>20202100202152</v>
      </c>
      <c r="D146" s="12" t="s">
        <v>170</v>
      </c>
      <c r="E146" s="12" t="s">
        <v>25</v>
      </c>
      <c r="F146" s="13" t="n">
        <v>44172</v>
      </c>
      <c r="G146" s="14" t="n">
        <v>20206100159101</v>
      </c>
      <c r="H146" s="15" t="n">
        <v>44162</v>
      </c>
      <c r="I146" s="16" t="s">
        <v>20</v>
      </c>
      <c r="J146" s="17"/>
    </row>
    <row r="147" customFormat="false" ht="14.25" hidden="false" customHeight="false" outlineLevel="0" collapsed="false">
      <c r="A147" s="9" t="n">
        <v>136</v>
      </c>
      <c r="B147" s="10" t="n">
        <v>44153</v>
      </c>
      <c r="C147" s="11" t="n">
        <v>20202100202172</v>
      </c>
      <c r="D147" s="12" t="s">
        <v>171</v>
      </c>
      <c r="E147" s="12" t="s">
        <v>25</v>
      </c>
      <c r="F147" s="13" t="n">
        <v>44172</v>
      </c>
      <c r="G147" s="14" t="n">
        <v>20206100161931</v>
      </c>
      <c r="H147" s="15" t="n">
        <v>44173</v>
      </c>
      <c r="I147" s="16" t="s">
        <v>20</v>
      </c>
      <c r="J147" s="17"/>
    </row>
    <row r="148" customFormat="false" ht="14.25" hidden="false" customHeight="false" outlineLevel="0" collapsed="false">
      <c r="A148" s="9" t="n">
        <v>137</v>
      </c>
      <c r="B148" s="10" t="n">
        <v>44153</v>
      </c>
      <c r="C148" s="11" t="n">
        <v>20202100202182</v>
      </c>
      <c r="D148" s="12" t="s">
        <v>57</v>
      </c>
      <c r="E148" s="12" t="s">
        <v>25</v>
      </c>
      <c r="F148" s="13" t="n">
        <v>44172</v>
      </c>
      <c r="G148" s="14"/>
      <c r="H148" s="16"/>
      <c r="I148" s="16"/>
      <c r="J148" s="17"/>
    </row>
    <row r="149" customFormat="false" ht="22.5" hidden="false" customHeight="false" outlineLevel="0" collapsed="false">
      <c r="A149" s="9" t="n">
        <v>138</v>
      </c>
      <c r="B149" s="10" t="n">
        <v>44153</v>
      </c>
      <c r="C149" s="11" t="n">
        <v>20202100202202</v>
      </c>
      <c r="D149" s="12" t="s">
        <v>172</v>
      </c>
      <c r="E149" s="12" t="s">
        <v>25</v>
      </c>
      <c r="F149" s="13" t="n">
        <v>44172</v>
      </c>
      <c r="G149" s="14" t="n">
        <v>20206100157511</v>
      </c>
      <c r="H149" s="15" t="n">
        <v>44159</v>
      </c>
      <c r="I149" s="16" t="s">
        <v>20</v>
      </c>
      <c r="J149" s="17"/>
    </row>
    <row r="150" customFormat="false" ht="56.25" hidden="false" customHeight="false" outlineLevel="0" collapsed="false">
      <c r="A150" s="9" t="n">
        <v>139</v>
      </c>
      <c r="B150" s="10" t="n">
        <v>44153</v>
      </c>
      <c r="C150" s="11" t="n">
        <v>20202100202242</v>
      </c>
      <c r="D150" s="12" t="s">
        <v>173</v>
      </c>
      <c r="E150" s="12" t="s">
        <v>25</v>
      </c>
      <c r="F150" s="13" t="n">
        <v>44172</v>
      </c>
      <c r="G150" s="14" t="s">
        <v>174</v>
      </c>
      <c r="H150" s="15" t="n">
        <v>44158</v>
      </c>
      <c r="I150" s="16" t="s">
        <v>20</v>
      </c>
      <c r="J150" s="17"/>
    </row>
    <row r="151" customFormat="false" ht="78.75" hidden="false" customHeight="false" outlineLevel="0" collapsed="false">
      <c r="A151" s="9" t="n">
        <v>140</v>
      </c>
      <c r="B151" s="10" t="n">
        <v>44153</v>
      </c>
      <c r="C151" s="11" t="n">
        <v>20202100202312</v>
      </c>
      <c r="D151" s="12" t="s">
        <v>175</v>
      </c>
      <c r="E151" s="12" t="s">
        <v>39</v>
      </c>
      <c r="F151" s="13" t="n">
        <v>44172</v>
      </c>
      <c r="G151" s="14" t="n">
        <v>20205100160271</v>
      </c>
      <c r="H151" s="15" t="n">
        <v>44167</v>
      </c>
      <c r="I151" s="16" t="s">
        <v>20</v>
      </c>
      <c r="J151" s="17"/>
    </row>
    <row r="152" customFormat="false" ht="56.25" hidden="false" customHeight="false" outlineLevel="0" collapsed="false">
      <c r="A152" s="9" t="n">
        <v>141</v>
      </c>
      <c r="B152" s="10" t="n">
        <v>44153</v>
      </c>
      <c r="C152" s="11" t="n">
        <v>20202100202822</v>
      </c>
      <c r="D152" s="12" t="s">
        <v>176</v>
      </c>
      <c r="E152" s="12" t="s">
        <v>19</v>
      </c>
      <c r="F152" s="13" t="n">
        <v>44172</v>
      </c>
      <c r="G152" s="14" t="n">
        <v>20208000172461</v>
      </c>
      <c r="H152" s="15" t="n">
        <v>44183</v>
      </c>
      <c r="I152" s="16" t="s">
        <v>20</v>
      </c>
      <c r="J152" s="17"/>
    </row>
    <row r="153" customFormat="false" ht="56.25" hidden="false" customHeight="false" outlineLevel="0" collapsed="false">
      <c r="A153" s="9" t="n">
        <v>142</v>
      </c>
      <c r="B153" s="10" t="n">
        <v>44153</v>
      </c>
      <c r="C153" s="11" t="n">
        <v>20202100202812</v>
      </c>
      <c r="D153" s="12" t="s">
        <v>177</v>
      </c>
      <c r="E153" s="12" t="s">
        <v>25</v>
      </c>
      <c r="F153" s="13" t="n">
        <v>44172</v>
      </c>
      <c r="G153" s="14" t="n">
        <v>20206100156311</v>
      </c>
      <c r="H153" s="15" t="n">
        <v>44161</v>
      </c>
      <c r="I153" s="16" t="s">
        <v>20</v>
      </c>
      <c r="J153" s="17"/>
    </row>
    <row r="154" customFormat="false" ht="45" hidden="false" customHeight="false" outlineLevel="0" collapsed="false">
      <c r="A154" s="9" t="n">
        <v>143</v>
      </c>
      <c r="B154" s="10" t="n">
        <v>44153</v>
      </c>
      <c r="C154" s="11" t="n">
        <v>20202100202932</v>
      </c>
      <c r="D154" s="12" t="s">
        <v>178</v>
      </c>
      <c r="E154" s="12" t="s">
        <v>25</v>
      </c>
      <c r="F154" s="13" t="n">
        <v>44172</v>
      </c>
      <c r="G154" s="14" t="n">
        <v>20206200162721</v>
      </c>
      <c r="H154" s="15" t="n">
        <v>44173</v>
      </c>
      <c r="I154" s="16" t="s">
        <v>20</v>
      </c>
      <c r="J154" s="17"/>
    </row>
    <row r="155" customFormat="false" ht="33.75" hidden="false" customHeight="false" outlineLevel="0" collapsed="false">
      <c r="A155" s="9" t="n">
        <v>144</v>
      </c>
      <c r="B155" s="10" t="n">
        <v>44154</v>
      </c>
      <c r="C155" s="11" t="n">
        <v>20202100203142</v>
      </c>
      <c r="D155" s="12" t="s">
        <v>179</v>
      </c>
      <c r="E155" s="12" t="s">
        <v>25</v>
      </c>
      <c r="F155" s="13" t="n">
        <v>44174</v>
      </c>
      <c r="G155" s="14" t="n">
        <v>20216100004711</v>
      </c>
      <c r="H155" s="15" t="n">
        <v>44218</v>
      </c>
      <c r="I155" s="16" t="s">
        <v>20</v>
      </c>
      <c r="J155" s="17"/>
    </row>
    <row r="156" customFormat="false" ht="22.5" hidden="false" customHeight="false" outlineLevel="0" collapsed="false">
      <c r="A156" s="9" t="n">
        <v>145</v>
      </c>
      <c r="B156" s="10" t="n">
        <v>44154</v>
      </c>
      <c r="C156" s="11" t="n">
        <v>20202100203412</v>
      </c>
      <c r="D156" s="12" t="s">
        <v>180</v>
      </c>
      <c r="E156" s="12" t="s">
        <v>25</v>
      </c>
      <c r="F156" s="13" t="n">
        <v>44174</v>
      </c>
      <c r="G156" s="14" t="n">
        <v>20206100161541</v>
      </c>
      <c r="H156" s="15" t="n">
        <v>44167</v>
      </c>
      <c r="I156" s="16" t="s">
        <v>20</v>
      </c>
      <c r="J156" s="17"/>
    </row>
    <row r="157" customFormat="false" ht="157.5" hidden="false" customHeight="false" outlineLevel="0" collapsed="false">
      <c r="A157" s="9" t="n">
        <v>146</v>
      </c>
      <c r="B157" s="10" t="n">
        <v>44154</v>
      </c>
      <c r="C157" s="11" t="n">
        <v>20202100203442</v>
      </c>
      <c r="D157" s="12" t="s">
        <v>181</v>
      </c>
      <c r="E157" s="19" t="s">
        <v>22</v>
      </c>
      <c r="F157" s="13" t="n">
        <v>44174</v>
      </c>
      <c r="G157" s="20" t="s">
        <v>182</v>
      </c>
      <c r="H157" s="20"/>
      <c r="I157" s="20" t="s">
        <v>20</v>
      </c>
      <c r="J157" s="17"/>
    </row>
    <row r="158" customFormat="false" ht="33.75" hidden="false" customHeight="false" outlineLevel="0" collapsed="false">
      <c r="A158" s="9" t="n">
        <v>147</v>
      </c>
      <c r="B158" s="10" t="n">
        <v>44154</v>
      </c>
      <c r="C158" s="11" t="n">
        <v>20202100203572</v>
      </c>
      <c r="D158" s="12" t="s">
        <v>183</v>
      </c>
      <c r="E158" s="12" t="s">
        <v>25</v>
      </c>
      <c r="F158" s="13" t="n">
        <v>44174</v>
      </c>
      <c r="G158" s="14" t="n">
        <v>20216100004541</v>
      </c>
      <c r="H158" s="15" t="n">
        <v>44213</v>
      </c>
      <c r="I158" s="16" t="s">
        <v>20</v>
      </c>
      <c r="J158" s="17"/>
    </row>
    <row r="159" customFormat="false" ht="45" hidden="false" customHeight="false" outlineLevel="0" collapsed="false">
      <c r="A159" s="9" t="n">
        <v>148</v>
      </c>
      <c r="B159" s="10" t="n">
        <v>44154</v>
      </c>
      <c r="C159" s="11" t="n">
        <v>20202100203712</v>
      </c>
      <c r="D159" s="12" t="s">
        <v>184</v>
      </c>
      <c r="E159" s="12" t="s">
        <v>69</v>
      </c>
      <c r="F159" s="13" t="n">
        <v>44174</v>
      </c>
      <c r="G159" s="14" t="n">
        <v>20205000183771</v>
      </c>
      <c r="H159" s="15" t="n">
        <v>44195</v>
      </c>
      <c r="I159" s="16" t="s">
        <v>20</v>
      </c>
      <c r="J159" s="17"/>
    </row>
    <row r="160" customFormat="false" ht="45" hidden="false" customHeight="false" outlineLevel="0" collapsed="false">
      <c r="A160" s="9" t="n">
        <v>149</v>
      </c>
      <c r="B160" s="10" t="n">
        <v>44154</v>
      </c>
      <c r="C160" s="11" t="n">
        <v>20202100203782</v>
      </c>
      <c r="D160" s="12" t="s">
        <v>185</v>
      </c>
      <c r="E160" s="12" t="s">
        <v>29</v>
      </c>
      <c r="F160" s="13" t="n">
        <v>44174</v>
      </c>
      <c r="G160" s="14" t="n">
        <v>20204100162111</v>
      </c>
      <c r="H160" s="15" t="n">
        <v>44167</v>
      </c>
      <c r="I160" s="16" t="s">
        <v>20</v>
      </c>
      <c r="J160" s="17"/>
    </row>
    <row r="161" customFormat="false" ht="101.25" hidden="false" customHeight="false" outlineLevel="0" collapsed="false">
      <c r="A161" s="9" t="n">
        <v>150</v>
      </c>
      <c r="B161" s="10" t="n">
        <v>44154</v>
      </c>
      <c r="C161" s="11" t="n">
        <v>20202100203972</v>
      </c>
      <c r="D161" s="12" t="s">
        <v>186</v>
      </c>
      <c r="E161" s="12" t="s">
        <v>25</v>
      </c>
      <c r="F161" s="13" t="n">
        <v>44174</v>
      </c>
      <c r="G161" s="14" t="n">
        <v>20206200164921</v>
      </c>
      <c r="H161" s="15" t="n">
        <v>44180</v>
      </c>
      <c r="I161" s="16" t="s">
        <v>20</v>
      </c>
      <c r="J161" s="17"/>
    </row>
    <row r="162" customFormat="false" ht="22.5" hidden="false" customHeight="false" outlineLevel="0" collapsed="false">
      <c r="A162" s="9" t="n">
        <v>151</v>
      </c>
      <c r="B162" s="10" t="n">
        <v>44155</v>
      </c>
      <c r="C162" s="11" t="n">
        <v>20202100204172</v>
      </c>
      <c r="D162" s="12" t="s">
        <v>187</v>
      </c>
      <c r="E162" s="12" t="s">
        <v>25</v>
      </c>
      <c r="F162" s="13" t="n">
        <v>44175</v>
      </c>
      <c r="G162" s="14" t="n">
        <v>20206200168381</v>
      </c>
      <c r="H162" s="15" t="n">
        <v>44186</v>
      </c>
      <c r="I162" s="16" t="s">
        <v>20</v>
      </c>
      <c r="J162" s="17"/>
    </row>
    <row r="163" customFormat="false" ht="33.75" hidden="false" customHeight="false" outlineLevel="0" collapsed="false">
      <c r="A163" s="9" t="n">
        <v>152</v>
      </c>
      <c r="B163" s="10" t="n">
        <v>44155</v>
      </c>
      <c r="C163" s="11" t="n">
        <v>20202100204452</v>
      </c>
      <c r="D163" s="12" t="s">
        <v>188</v>
      </c>
      <c r="E163" s="12" t="s">
        <v>25</v>
      </c>
      <c r="F163" s="13" t="n">
        <v>44175</v>
      </c>
      <c r="G163" s="14" t="n">
        <v>20206100174011</v>
      </c>
      <c r="H163" s="15" t="n">
        <v>44187</v>
      </c>
      <c r="I163" s="16" t="s">
        <v>20</v>
      </c>
      <c r="J163" s="17"/>
    </row>
    <row r="164" customFormat="false" ht="56.25" hidden="false" customHeight="false" outlineLevel="0" collapsed="false">
      <c r="A164" s="9" t="n">
        <v>153</v>
      </c>
      <c r="B164" s="10" t="n">
        <v>44155</v>
      </c>
      <c r="C164" s="11" t="n">
        <v>20202100204542</v>
      </c>
      <c r="D164" s="12" t="s">
        <v>189</v>
      </c>
      <c r="E164" s="12" t="s">
        <v>25</v>
      </c>
      <c r="F164" s="13" t="n">
        <v>44175</v>
      </c>
      <c r="G164" s="14"/>
      <c r="H164" s="16"/>
      <c r="I164" s="16"/>
      <c r="J164" s="17"/>
    </row>
    <row r="165" customFormat="false" ht="22.5" hidden="false" customHeight="false" outlineLevel="0" collapsed="false">
      <c r="A165" s="9" t="n">
        <v>154</v>
      </c>
      <c r="B165" s="10" t="n">
        <v>44155</v>
      </c>
      <c r="C165" s="11" t="n">
        <v>20202100204762</v>
      </c>
      <c r="D165" s="12" t="s">
        <v>190</v>
      </c>
      <c r="E165" s="12" t="s">
        <v>29</v>
      </c>
      <c r="F165" s="13" t="n">
        <v>44175</v>
      </c>
      <c r="G165" s="14" t="n">
        <v>20204200174711</v>
      </c>
      <c r="H165" s="15" t="n">
        <v>44190</v>
      </c>
      <c r="I165" s="16" t="s">
        <v>20</v>
      </c>
      <c r="J165" s="17"/>
    </row>
    <row r="166" customFormat="false" ht="112.5" hidden="false" customHeight="false" outlineLevel="0" collapsed="false">
      <c r="A166" s="9" t="n">
        <v>155</v>
      </c>
      <c r="B166" s="10" t="n">
        <v>44155</v>
      </c>
      <c r="C166" s="11" t="n">
        <v>20202100204812</v>
      </c>
      <c r="D166" s="12" t="s">
        <v>191</v>
      </c>
      <c r="E166" s="12" t="s">
        <v>39</v>
      </c>
      <c r="F166" s="13" t="n">
        <v>44175</v>
      </c>
      <c r="G166" s="14" t="n">
        <v>20205100159781</v>
      </c>
      <c r="H166" s="15" t="n">
        <v>44161</v>
      </c>
      <c r="I166" s="16" t="s">
        <v>20</v>
      </c>
      <c r="J166" s="17"/>
    </row>
    <row r="167" customFormat="false" ht="90" hidden="false" customHeight="false" outlineLevel="0" collapsed="false">
      <c r="A167" s="9" t="n">
        <v>156</v>
      </c>
      <c r="B167" s="10" t="n">
        <v>44158</v>
      </c>
      <c r="C167" s="11" t="n">
        <v>20202100205692</v>
      </c>
      <c r="D167" s="12" t="s">
        <v>192</v>
      </c>
      <c r="E167" s="12" t="s">
        <v>39</v>
      </c>
      <c r="F167" s="13" t="n">
        <v>44176</v>
      </c>
      <c r="G167" s="14" t="n">
        <v>20205100167371</v>
      </c>
      <c r="H167" s="15" t="n">
        <v>44184</v>
      </c>
      <c r="I167" s="16" t="s">
        <v>20</v>
      </c>
      <c r="J167" s="17"/>
    </row>
    <row r="168" customFormat="false" ht="45" hidden="false" customHeight="false" outlineLevel="0" collapsed="false">
      <c r="A168" s="9" t="n">
        <v>157</v>
      </c>
      <c r="B168" s="10" t="n">
        <v>44158</v>
      </c>
      <c r="C168" s="11" t="n">
        <v>20202100205722</v>
      </c>
      <c r="D168" s="12" t="s">
        <v>193</v>
      </c>
      <c r="E168" s="12" t="s">
        <v>25</v>
      </c>
      <c r="F168" s="13" t="n">
        <v>44176</v>
      </c>
      <c r="G168" s="14" t="n">
        <v>20206100162661</v>
      </c>
      <c r="H168" s="15" t="n">
        <v>44179</v>
      </c>
      <c r="I168" s="16" t="s">
        <v>20</v>
      </c>
      <c r="J168" s="17"/>
    </row>
    <row r="169" customFormat="false" ht="45" hidden="false" customHeight="false" outlineLevel="0" collapsed="false">
      <c r="A169" s="9" t="n">
        <v>158</v>
      </c>
      <c r="B169" s="10" t="n">
        <v>44158</v>
      </c>
      <c r="C169" s="11" t="n">
        <v>20202100205972</v>
      </c>
      <c r="D169" s="12" t="s">
        <v>194</v>
      </c>
      <c r="E169" s="12" t="s">
        <v>25</v>
      </c>
      <c r="F169" s="13" t="n">
        <v>44176</v>
      </c>
      <c r="G169" s="14"/>
      <c r="H169" s="16"/>
      <c r="I169" s="16"/>
      <c r="J169" s="17"/>
    </row>
    <row r="170" customFormat="false" ht="112.5" hidden="false" customHeight="false" outlineLevel="0" collapsed="false">
      <c r="A170" s="9" t="n">
        <v>159</v>
      </c>
      <c r="B170" s="10" t="n">
        <v>44158</v>
      </c>
      <c r="C170" s="11" t="n">
        <v>20202100206092</v>
      </c>
      <c r="D170" s="12" t="s">
        <v>195</v>
      </c>
      <c r="E170" s="12" t="s">
        <v>25</v>
      </c>
      <c r="F170" s="13" t="n">
        <v>44176</v>
      </c>
      <c r="G170" s="16" t="s">
        <v>196</v>
      </c>
      <c r="H170" s="15" t="n">
        <v>44193</v>
      </c>
      <c r="I170" s="16" t="s">
        <v>20</v>
      </c>
      <c r="J170" s="17"/>
    </row>
    <row r="171" customFormat="false" ht="45" hidden="false" customHeight="false" outlineLevel="0" collapsed="false">
      <c r="A171" s="9" t="n">
        <v>160</v>
      </c>
      <c r="B171" s="10" t="n">
        <v>44158</v>
      </c>
      <c r="C171" s="11" t="n">
        <v>20202100206132</v>
      </c>
      <c r="D171" s="12" t="s">
        <v>197</v>
      </c>
      <c r="E171" s="12" t="s">
        <v>69</v>
      </c>
      <c r="F171" s="13" t="n">
        <v>44176</v>
      </c>
      <c r="G171" s="14" t="n">
        <v>20205200162421</v>
      </c>
      <c r="H171" s="15" t="n">
        <v>44169</v>
      </c>
      <c r="I171" s="16" t="s">
        <v>20</v>
      </c>
      <c r="J171" s="17"/>
    </row>
    <row r="172" customFormat="false" ht="22.5" hidden="false" customHeight="false" outlineLevel="0" collapsed="false">
      <c r="A172" s="9" t="n">
        <v>161</v>
      </c>
      <c r="B172" s="10" t="n">
        <v>44158</v>
      </c>
      <c r="C172" s="11" t="n">
        <v>20202100206252</v>
      </c>
      <c r="D172" s="12" t="s">
        <v>198</v>
      </c>
      <c r="E172" s="12" t="s">
        <v>25</v>
      </c>
      <c r="F172" s="13" t="n">
        <v>44176</v>
      </c>
      <c r="G172" s="14"/>
      <c r="H172" s="16"/>
      <c r="I172" s="16"/>
      <c r="J172" s="17"/>
    </row>
    <row r="173" customFormat="false" ht="90" hidden="false" customHeight="false" outlineLevel="0" collapsed="false">
      <c r="A173" s="9" t="n">
        <v>162</v>
      </c>
      <c r="B173" s="10" t="n">
        <v>44158</v>
      </c>
      <c r="C173" s="11" t="n">
        <v>20202100206292</v>
      </c>
      <c r="D173" s="12" t="s">
        <v>199</v>
      </c>
      <c r="E173" s="12" t="s">
        <v>39</v>
      </c>
      <c r="F173" s="13" t="n">
        <v>44176</v>
      </c>
      <c r="G173" s="14" t="n">
        <v>20206200161781</v>
      </c>
      <c r="H173" s="15" t="n">
        <v>44186</v>
      </c>
      <c r="I173" s="16" t="s">
        <v>20</v>
      </c>
      <c r="J173" s="17"/>
    </row>
    <row r="174" customFormat="false" ht="33.75" hidden="false" customHeight="false" outlineLevel="0" collapsed="false">
      <c r="A174" s="9" t="n">
        <v>163</v>
      </c>
      <c r="B174" s="10" t="n">
        <v>44159</v>
      </c>
      <c r="C174" s="11" t="n">
        <v>20202100206492</v>
      </c>
      <c r="D174" s="12" t="s">
        <v>200</v>
      </c>
      <c r="E174" s="12" t="s">
        <v>29</v>
      </c>
      <c r="F174" s="13" t="n">
        <v>44179</v>
      </c>
      <c r="G174" s="14" t="n">
        <v>20204100168311</v>
      </c>
      <c r="H174" s="15" t="n">
        <v>44179</v>
      </c>
      <c r="I174" s="16" t="s">
        <v>20</v>
      </c>
      <c r="J174" s="17"/>
    </row>
    <row r="175" customFormat="false" ht="33.75" hidden="false" customHeight="false" outlineLevel="0" collapsed="false">
      <c r="A175" s="9" t="n">
        <v>164</v>
      </c>
      <c r="B175" s="10" t="n">
        <v>44159</v>
      </c>
      <c r="C175" s="11" t="n">
        <v>20202100206502</v>
      </c>
      <c r="D175" s="12" t="s">
        <v>201</v>
      </c>
      <c r="E175" s="12" t="s">
        <v>29</v>
      </c>
      <c r="F175" s="13" t="n">
        <v>44179</v>
      </c>
      <c r="G175" s="14" t="n">
        <v>20204000167511</v>
      </c>
      <c r="H175" s="15" t="n">
        <v>44174</v>
      </c>
      <c r="I175" s="16" t="s">
        <v>20</v>
      </c>
      <c r="J175" s="17"/>
    </row>
    <row r="176" customFormat="false" ht="78.75" hidden="false" customHeight="false" outlineLevel="0" collapsed="false">
      <c r="A176" s="9" t="n">
        <v>165</v>
      </c>
      <c r="B176" s="10" t="n">
        <v>44159</v>
      </c>
      <c r="C176" s="11" t="n">
        <v>20202100206822</v>
      </c>
      <c r="D176" s="12" t="s">
        <v>202</v>
      </c>
      <c r="E176" s="12" t="s">
        <v>25</v>
      </c>
      <c r="F176" s="13" t="n">
        <v>44179</v>
      </c>
      <c r="G176" s="14" t="n">
        <v>20204200169831</v>
      </c>
      <c r="H176" s="15" t="n">
        <v>44180</v>
      </c>
      <c r="I176" s="16" t="s">
        <v>20</v>
      </c>
      <c r="J176" s="17"/>
    </row>
    <row r="177" customFormat="false" ht="90" hidden="false" customHeight="false" outlineLevel="0" collapsed="false">
      <c r="A177" s="9" t="n">
        <v>166</v>
      </c>
      <c r="B177" s="10" t="n">
        <v>44159</v>
      </c>
      <c r="C177" s="11" t="n">
        <v>20202100206972</v>
      </c>
      <c r="D177" s="12" t="s">
        <v>203</v>
      </c>
      <c r="E177" s="12" t="s">
        <v>25</v>
      </c>
      <c r="F177" s="13" t="n">
        <v>44179</v>
      </c>
      <c r="G177" s="14" t="s">
        <v>204</v>
      </c>
      <c r="H177" s="15" t="n">
        <v>44183</v>
      </c>
      <c r="I177" s="16" t="s">
        <v>20</v>
      </c>
      <c r="J177" s="17"/>
    </row>
    <row r="178" customFormat="false" ht="67.5" hidden="false" customHeight="false" outlineLevel="0" collapsed="false">
      <c r="A178" s="9" t="n">
        <v>167</v>
      </c>
      <c r="B178" s="10" t="n">
        <v>44159</v>
      </c>
      <c r="C178" s="11" t="n">
        <v>20202100206982</v>
      </c>
      <c r="D178" s="12" t="s">
        <v>205</v>
      </c>
      <c r="E178" s="12" t="s">
        <v>69</v>
      </c>
      <c r="F178" s="13" t="n">
        <v>44179</v>
      </c>
      <c r="G178" s="14" t="n">
        <v>20205200175381</v>
      </c>
      <c r="H178" s="15" t="n">
        <v>44201</v>
      </c>
      <c r="I178" s="16" t="s">
        <v>20</v>
      </c>
      <c r="J178" s="17"/>
    </row>
    <row r="179" customFormat="false" ht="112.5" hidden="false" customHeight="false" outlineLevel="0" collapsed="false">
      <c r="A179" s="9" t="n">
        <v>168</v>
      </c>
      <c r="B179" s="10" t="n">
        <v>44159</v>
      </c>
      <c r="C179" s="11" t="n">
        <v>20202100207072</v>
      </c>
      <c r="D179" s="12" t="s">
        <v>206</v>
      </c>
      <c r="E179" s="12" t="s">
        <v>29</v>
      </c>
      <c r="F179" s="13" t="n">
        <v>44179</v>
      </c>
      <c r="G179" s="14" t="n">
        <v>20204100168391</v>
      </c>
      <c r="H179" s="15" t="n">
        <v>44179</v>
      </c>
      <c r="I179" s="16" t="s">
        <v>20</v>
      </c>
      <c r="J179" s="17"/>
    </row>
    <row r="180" customFormat="false" ht="67.5" hidden="false" customHeight="false" outlineLevel="0" collapsed="false">
      <c r="A180" s="9" t="n">
        <v>169</v>
      </c>
      <c r="B180" s="10" t="n">
        <v>44159</v>
      </c>
      <c r="C180" s="11" t="n">
        <v>20202100207082</v>
      </c>
      <c r="D180" s="12" t="s">
        <v>207</v>
      </c>
      <c r="E180" s="12" t="s">
        <v>44</v>
      </c>
      <c r="F180" s="13" t="n">
        <v>44172</v>
      </c>
      <c r="G180" s="14" t="n">
        <v>20203000169041</v>
      </c>
      <c r="H180" s="15" t="n">
        <v>44176</v>
      </c>
      <c r="I180" s="16" t="s">
        <v>20</v>
      </c>
      <c r="J180" s="17"/>
    </row>
    <row r="181" customFormat="false" ht="45" hidden="false" customHeight="false" outlineLevel="0" collapsed="false">
      <c r="A181" s="9" t="n">
        <v>170</v>
      </c>
      <c r="B181" s="10" t="n">
        <v>44159</v>
      </c>
      <c r="C181" s="11" t="n">
        <v>20202100207092</v>
      </c>
      <c r="D181" s="12" t="s">
        <v>208</v>
      </c>
      <c r="E181" s="12" t="s">
        <v>39</v>
      </c>
      <c r="F181" s="13" t="n">
        <v>44179</v>
      </c>
      <c r="G181" s="14" t="n">
        <v>20205100167231</v>
      </c>
      <c r="H181" s="15" t="n">
        <v>44174</v>
      </c>
      <c r="I181" s="16" t="s">
        <v>20</v>
      </c>
      <c r="J181" s="17"/>
    </row>
    <row r="182" customFormat="false" ht="22.5" hidden="false" customHeight="false" outlineLevel="0" collapsed="false">
      <c r="A182" s="9" t="n">
        <v>171</v>
      </c>
      <c r="B182" s="10" t="n">
        <v>44159</v>
      </c>
      <c r="C182" s="11" t="n">
        <v>20202100207102</v>
      </c>
      <c r="D182" s="12" t="s">
        <v>209</v>
      </c>
      <c r="E182" s="12" t="s">
        <v>29</v>
      </c>
      <c r="F182" s="13" t="n">
        <v>44179</v>
      </c>
      <c r="G182" s="14" t="n">
        <v>20204200165511</v>
      </c>
      <c r="H182" s="15" t="n">
        <v>44180</v>
      </c>
      <c r="I182" s="16" t="s">
        <v>20</v>
      </c>
      <c r="J182" s="17"/>
    </row>
    <row r="183" customFormat="false" ht="14.25" hidden="false" customHeight="false" outlineLevel="0" collapsed="false">
      <c r="A183" s="9" t="n">
        <v>172</v>
      </c>
      <c r="B183" s="10" t="n">
        <v>44159</v>
      </c>
      <c r="C183" s="11" t="n">
        <v>20202100207122</v>
      </c>
      <c r="D183" s="12" t="s">
        <v>210</v>
      </c>
      <c r="E183" s="12" t="s">
        <v>25</v>
      </c>
      <c r="F183" s="13" t="n">
        <v>44179</v>
      </c>
      <c r="G183" s="14"/>
      <c r="H183" s="16"/>
      <c r="I183" s="16"/>
      <c r="J183" s="17"/>
    </row>
    <row r="184" customFormat="false" ht="25.5" hidden="false" customHeight="false" outlineLevel="0" collapsed="false">
      <c r="A184" s="9" t="n">
        <v>173</v>
      </c>
      <c r="B184" s="10" t="n">
        <v>44159</v>
      </c>
      <c r="C184" s="11" t="n">
        <v>20202100207132</v>
      </c>
      <c r="D184" s="12" t="s">
        <v>211</v>
      </c>
      <c r="E184" s="12" t="s">
        <v>19</v>
      </c>
      <c r="F184" s="13" t="n">
        <v>44179</v>
      </c>
      <c r="G184" s="14" t="s">
        <v>212</v>
      </c>
      <c r="H184" s="15" t="n">
        <v>44161</v>
      </c>
      <c r="I184" s="16" t="s">
        <v>20</v>
      </c>
      <c r="J184" s="17"/>
    </row>
    <row r="185" customFormat="false" ht="78.75" hidden="false" customHeight="false" outlineLevel="0" collapsed="false">
      <c r="A185" s="9" t="n">
        <v>174</v>
      </c>
      <c r="B185" s="10" t="n">
        <v>44159</v>
      </c>
      <c r="C185" s="11" t="n">
        <v>20202100207142</v>
      </c>
      <c r="D185" s="12" t="s">
        <v>213</v>
      </c>
      <c r="E185" s="12" t="s">
        <v>69</v>
      </c>
      <c r="F185" s="13" t="n">
        <v>44179</v>
      </c>
      <c r="G185" s="14" t="n">
        <v>20205200162321</v>
      </c>
      <c r="H185" s="15" t="n">
        <v>44172</v>
      </c>
      <c r="I185" s="16" t="s">
        <v>20</v>
      </c>
      <c r="J185" s="17"/>
    </row>
    <row r="186" customFormat="false" ht="45" hidden="false" customHeight="false" outlineLevel="0" collapsed="false">
      <c r="A186" s="9" t="n">
        <v>175</v>
      </c>
      <c r="B186" s="10" t="n">
        <v>44159</v>
      </c>
      <c r="C186" s="11" t="n">
        <v>20202100207302</v>
      </c>
      <c r="D186" s="12" t="s">
        <v>214</v>
      </c>
      <c r="E186" s="12" t="s">
        <v>25</v>
      </c>
      <c r="F186" s="13" t="n">
        <v>44179</v>
      </c>
      <c r="G186" s="14"/>
      <c r="H186" s="16"/>
      <c r="I186" s="16"/>
      <c r="J186" s="17"/>
    </row>
    <row r="187" customFormat="false" ht="33.75" hidden="false" customHeight="false" outlineLevel="0" collapsed="false">
      <c r="A187" s="9" t="n">
        <v>176</v>
      </c>
      <c r="B187" s="10" t="n">
        <v>44159</v>
      </c>
      <c r="C187" s="11" t="n">
        <v>20202100207342</v>
      </c>
      <c r="D187" s="12" t="s">
        <v>215</v>
      </c>
      <c r="E187" s="12" t="s">
        <v>25</v>
      </c>
      <c r="F187" s="13" t="n">
        <v>44179</v>
      </c>
      <c r="G187" s="14" t="s">
        <v>216</v>
      </c>
      <c r="H187" s="15" t="n">
        <v>44187</v>
      </c>
      <c r="I187" s="16"/>
      <c r="J187" s="17"/>
    </row>
    <row r="188" customFormat="false" ht="45" hidden="false" customHeight="false" outlineLevel="0" collapsed="false">
      <c r="A188" s="9" t="n">
        <v>177</v>
      </c>
      <c r="B188" s="10" t="n">
        <v>44159</v>
      </c>
      <c r="C188" s="11" t="n">
        <v>20202100207332</v>
      </c>
      <c r="D188" s="12" t="s">
        <v>217</v>
      </c>
      <c r="E188" s="12" t="s">
        <v>25</v>
      </c>
      <c r="F188" s="13" t="n">
        <v>44179</v>
      </c>
      <c r="G188" s="14" t="n">
        <v>20206200174651</v>
      </c>
      <c r="H188" s="15" t="n">
        <v>44200</v>
      </c>
      <c r="I188" s="16" t="s">
        <v>20</v>
      </c>
      <c r="J188" s="17"/>
    </row>
    <row r="189" customFormat="false" ht="45" hidden="false" customHeight="false" outlineLevel="0" collapsed="false">
      <c r="A189" s="9" t="n">
        <v>178</v>
      </c>
      <c r="B189" s="10" t="n">
        <v>44159</v>
      </c>
      <c r="C189" s="11" t="n">
        <v>20202100207362</v>
      </c>
      <c r="D189" s="12" t="s">
        <v>218</v>
      </c>
      <c r="E189" s="12" t="s">
        <v>69</v>
      </c>
      <c r="F189" s="13" t="n">
        <v>44179</v>
      </c>
      <c r="G189" s="14" t="n">
        <v>20205200171421</v>
      </c>
      <c r="H189" s="15" t="n">
        <v>44182</v>
      </c>
      <c r="I189" s="16" t="s">
        <v>20</v>
      </c>
      <c r="J189" s="17"/>
    </row>
    <row r="190" customFormat="false" ht="101.25" hidden="false" customHeight="false" outlineLevel="0" collapsed="false">
      <c r="A190" s="9" t="n">
        <v>179</v>
      </c>
      <c r="B190" s="10" t="n">
        <v>44159</v>
      </c>
      <c r="C190" s="11" t="n">
        <v>20202100207392</v>
      </c>
      <c r="D190" s="12" t="s">
        <v>219</v>
      </c>
      <c r="E190" s="12" t="s">
        <v>25</v>
      </c>
      <c r="F190" s="13" t="n">
        <v>44179</v>
      </c>
      <c r="G190" s="14" t="n">
        <v>20216100010431</v>
      </c>
      <c r="H190" s="15" t="n">
        <v>44218</v>
      </c>
      <c r="I190" s="16" t="s">
        <v>20</v>
      </c>
      <c r="J190" s="17"/>
    </row>
    <row r="191" customFormat="false" ht="90" hidden="false" customHeight="false" outlineLevel="0" collapsed="false">
      <c r="A191" s="9" t="n">
        <v>180</v>
      </c>
      <c r="B191" s="10" t="n">
        <v>44159</v>
      </c>
      <c r="C191" s="11" t="n">
        <v>20202100207442</v>
      </c>
      <c r="D191" s="12" t="s">
        <v>220</v>
      </c>
      <c r="E191" s="19" t="s">
        <v>22</v>
      </c>
      <c r="F191" s="13" t="n">
        <v>44179</v>
      </c>
      <c r="G191" s="16" t="s">
        <v>221</v>
      </c>
      <c r="H191" s="15" t="n">
        <v>44192</v>
      </c>
      <c r="I191" s="16" t="s">
        <v>20</v>
      </c>
      <c r="J191" s="17"/>
    </row>
    <row r="192" customFormat="false" ht="135" hidden="false" customHeight="false" outlineLevel="0" collapsed="false">
      <c r="A192" s="9" t="n">
        <v>181</v>
      </c>
      <c r="B192" s="10" t="n">
        <v>44159</v>
      </c>
      <c r="C192" s="11" t="n">
        <v>20202100207452</v>
      </c>
      <c r="D192" s="12" t="s">
        <v>222</v>
      </c>
      <c r="E192" s="19" t="s">
        <v>22</v>
      </c>
      <c r="F192" s="13" t="n">
        <v>44179</v>
      </c>
      <c r="G192" s="16" t="s">
        <v>221</v>
      </c>
      <c r="H192" s="15" t="n">
        <v>44176</v>
      </c>
      <c r="I192" s="16" t="s">
        <v>20</v>
      </c>
      <c r="J192" s="17"/>
    </row>
    <row r="193" customFormat="false" ht="14.25" hidden="false" customHeight="false" outlineLevel="0" collapsed="false">
      <c r="A193" s="9" t="n">
        <v>182</v>
      </c>
      <c r="B193" s="10" t="n">
        <v>44159</v>
      </c>
      <c r="C193" s="11" t="n">
        <v>20202100207472</v>
      </c>
      <c r="D193" s="12" t="s">
        <v>223</v>
      </c>
      <c r="E193" s="12" t="s">
        <v>25</v>
      </c>
      <c r="F193" s="13" t="n">
        <v>44179</v>
      </c>
      <c r="G193" s="14" t="n">
        <v>20206100174141</v>
      </c>
      <c r="H193" s="15" t="n">
        <v>44194</v>
      </c>
      <c r="I193" s="16" t="s">
        <v>20</v>
      </c>
      <c r="J193" s="17"/>
    </row>
    <row r="194" customFormat="false" ht="67.5" hidden="false" customHeight="false" outlineLevel="0" collapsed="false">
      <c r="A194" s="9" t="n">
        <v>183</v>
      </c>
      <c r="B194" s="10" t="n">
        <v>44160</v>
      </c>
      <c r="C194" s="11" t="n">
        <v>20202100207632</v>
      </c>
      <c r="D194" s="12" t="s">
        <v>224</v>
      </c>
      <c r="E194" s="12" t="s">
        <v>25</v>
      </c>
      <c r="F194" s="13" t="n">
        <v>44180</v>
      </c>
      <c r="G194" s="14"/>
      <c r="H194" s="20"/>
      <c r="I194" s="16"/>
      <c r="J194" s="17"/>
    </row>
    <row r="195" customFormat="false" ht="33.75" hidden="false" customHeight="false" outlineLevel="0" collapsed="false">
      <c r="A195" s="9" t="n">
        <v>184</v>
      </c>
      <c r="B195" s="10" t="n">
        <v>44160</v>
      </c>
      <c r="C195" s="11" t="n">
        <v>20202100207732</v>
      </c>
      <c r="D195" s="12" t="s">
        <v>225</v>
      </c>
      <c r="E195" s="12" t="s">
        <v>25</v>
      </c>
      <c r="F195" s="13" t="n">
        <v>44180</v>
      </c>
      <c r="G195" s="14" t="n">
        <v>20216100005351</v>
      </c>
      <c r="H195" s="15" t="n">
        <v>44209</v>
      </c>
      <c r="I195" s="16" t="s">
        <v>20</v>
      </c>
      <c r="J195" s="17"/>
    </row>
    <row r="196" customFormat="false" ht="45" hidden="false" customHeight="false" outlineLevel="0" collapsed="false">
      <c r="A196" s="9" t="n">
        <v>185</v>
      </c>
      <c r="B196" s="10" t="n">
        <v>44160</v>
      </c>
      <c r="C196" s="11" t="n">
        <v>20202100207772</v>
      </c>
      <c r="D196" s="12" t="s">
        <v>226</v>
      </c>
      <c r="E196" s="12" t="s">
        <v>25</v>
      </c>
      <c r="F196" s="13" t="n">
        <v>44180</v>
      </c>
      <c r="G196" s="14" t="n">
        <v>20206100170011</v>
      </c>
      <c r="H196" s="15" t="n">
        <v>44183</v>
      </c>
      <c r="I196" s="16" t="s">
        <v>20</v>
      </c>
      <c r="J196" s="17"/>
    </row>
    <row r="197" customFormat="false" ht="90" hidden="false" customHeight="false" outlineLevel="0" collapsed="false">
      <c r="A197" s="9" t="n">
        <v>186</v>
      </c>
      <c r="B197" s="10" t="n">
        <v>44160</v>
      </c>
      <c r="C197" s="11" t="n">
        <v>20202100208362</v>
      </c>
      <c r="D197" s="12" t="s">
        <v>227</v>
      </c>
      <c r="E197" s="12" t="s">
        <v>19</v>
      </c>
      <c r="F197" s="13" t="n">
        <v>44175</v>
      </c>
      <c r="G197" s="14" t="n">
        <v>20208000171051</v>
      </c>
      <c r="H197" s="15" t="n">
        <v>44181</v>
      </c>
      <c r="I197" s="16" t="s">
        <v>20</v>
      </c>
      <c r="J197" s="17"/>
    </row>
    <row r="198" customFormat="false" ht="45" hidden="false" customHeight="false" outlineLevel="0" collapsed="false">
      <c r="A198" s="9" t="n">
        <v>187</v>
      </c>
      <c r="B198" s="10" t="n">
        <v>44160</v>
      </c>
      <c r="C198" s="11" t="n">
        <v>20202100208792</v>
      </c>
      <c r="D198" s="12" t="s">
        <v>228</v>
      </c>
      <c r="E198" s="12" t="s">
        <v>19</v>
      </c>
      <c r="F198" s="13" t="n">
        <v>44180</v>
      </c>
      <c r="G198" s="14" t="s">
        <v>229</v>
      </c>
      <c r="H198" s="15" t="n">
        <v>44161</v>
      </c>
      <c r="I198" s="16" t="s">
        <v>20</v>
      </c>
      <c r="J198" s="17"/>
    </row>
    <row r="199" customFormat="false" ht="123.75" hidden="false" customHeight="false" outlineLevel="0" collapsed="false">
      <c r="A199" s="9" t="n">
        <v>188</v>
      </c>
      <c r="B199" s="10" t="n">
        <v>44161</v>
      </c>
      <c r="C199" s="11" t="n">
        <v>20202100209152</v>
      </c>
      <c r="D199" s="12" t="s">
        <v>230</v>
      </c>
      <c r="E199" s="12" t="s">
        <v>29</v>
      </c>
      <c r="F199" s="13" t="n">
        <v>44181</v>
      </c>
      <c r="G199" s="14" t="n">
        <v>20204100163021</v>
      </c>
      <c r="H199" s="15" t="n">
        <v>44169</v>
      </c>
      <c r="I199" s="16" t="s">
        <v>20</v>
      </c>
      <c r="J199" s="17"/>
    </row>
    <row r="200" customFormat="false" ht="90" hidden="false" customHeight="false" outlineLevel="0" collapsed="false">
      <c r="A200" s="9" t="n">
        <v>189</v>
      </c>
      <c r="B200" s="10" t="n">
        <v>44161</v>
      </c>
      <c r="C200" s="11" t="n">
        <v>20202100209312</v>
      </c>
      <c r="D200" s="12" t="s">
        <v>231</v>
      </c>
      <c r="E200" s="12" t="s">
        <v>25</v>
      </c>
      <c r="F200" s="13" t="n">
        <v>44181</v>
      </c>
      <c r="G200" s="16" t="s">
        <v>232</v>
      </c>
      <c r="H200" s="15" t="n">
        <v>44188</v>
      </c>
      <c r="I200" s="16" t="s">
        <v>20</v>
      </c>
      <c r="J200" s="17"/>
    </row>
    <row r="201" customFormat="false" ht="45" hidden="false" customHeight="false" outlineLevel="0" collapsed="false">
      <c r="A201" s="9" t="n">
        <v>190</v>
      </c>
      <c r="B201" s="10" t="n">
        <v>44161</v>
      </c>
      <c r="C201" s="11" t="n">
        <v>20202100209672</v>
      </c>
      <c r="D201" s="12" t="s">
        <v>233</v>
      </c>
      <c r="E201" s="12" t="s">
        <v>19</v>
      </c>
      <c r="F201" s="13" t="n">
        <v>44181</v>
      </c>
      <c r="G201" s="14"/>
      <c r="H201" s="20"/>
      <c r="I201" s="16"/>
      <c r="J201" s="17"/>
    </row>
    <row r="202" customFormat="false" ht="90" hidden="false" customHeight="false" outlineLevel="0" collapsed="false">
      <c r="A202" s="9" t="n">
        <v>191</v>
      </c>
      <c r="B202" s="10" t="n">
        <v>44162</v>
      </c>
      <c r="C202" s="11" t="n">
        <v>20202100209832</v>
      </c>
      <c r="D202" s="12" t="s">
        <v>234</v>
      </c>
      <c r="E202" s="12" t="s">
        <v>25</v>
      </c>
      <c r="F202" s="13" t="n">
        <v>44182</v>
      </c>
      <c r="G202" s="14"/>
      <c r="H202" s="20"/>
      <c r="I202" s="16"/>
      <c r="J202" s="17"/>
    </row>
    <row r="203" customFormat="false" ht="33.75" hidden="false" customHeight="false" outlineLevel="0" collapsed="false">
      <c r="A203" s="9" t="n">
        <v>192</v>
      </c>
      <c r="B203" s="10" t="n">
        <v>44162</v>
      </c>
      <c r="C203" s="11" t="n">
        <v>20202100209862</v>
      </c>
      <c r="D203" s="12" t="s">
        <v>235</v>
      </c>
      <c r="E203" s="12" t="s">
        <v>25</v>
      </c>
      <c r="F203" s="13" t="n">
        <v>44182</v>
      </c>
      <c r="G203" s="14" t="n">
        <v>20206100183281</v>
      </c>
      <c r="H203" s="15" t="n">
        <v>44204</v>
      </c>
      <c r="I203" s="16" t="s">
        <v>20</v>
      </c>
      <c r="J203" s="17"/>
    </row>
    <row r="204" customFormat="false" ht="33.75" hidden="false" customHeight="false" outlineLevel="0" collapsed="false">
      <c r="A204" s="9" t="n">
        <v>193</v>
      </c>
      <c r="B204" s="10" t="n">
        <v>44162</v>
      </c>
      <c r="C204" s="11" t="n">
        <v>20202100210142</v>
      </c>
      <c r="D204" s="12" t="s">
        <v>236</v>
      </c>
      <c r="E204" s="12" t="s">
        <v>29</v>
      </c>
      <c r="F204" s="13" t="n">
        <v>44182</v>
      </c>
      <c r="G204" s="14" t="n">
        <v>20204200169891</v>
      </c>
      <c r="H204" s="15" t="n">
        <v>44179</v>
      </c>
      <c r="I204" s="16" t="s">
        <v>20</v>
      </c>
      <c r="J204" s="17"/>
    </row>
    <row r="205" customFormat="false" ht="45" hidden="false" customHeight="false" outlineLevel="0" collapsed="false">
      <c r="A205" s="9" t="n">
        <v>194</v>
      </c>
      <c r="B205" s="10" t="n">
        <v>44162</v>
      </c>
      <c r="C205" s="11" t="n">
        <v>20202100210602</v>
      </c>
      <c r="D205" s="12" t="s">
        <v>237</v>
      </c>
      <c r="E205" s="12" t="s">
        <v>25</v>
      </c>
      <c r="F205" s="13" t="n">
        <v>44182</v>
      </c>
      <c r="G205" s="14" t="n">
        <v>20206100166941</v>
      </c>
      <c r="H205" s="15" t="n">
        <v>44183</v>
      </c>
      <c r="I205" s="16" t="s">
        <v>20</v>
      </c>
      <c r="J205" s="17"/>
    </row>
    <row r="206" customFormat="false" ht="33.75" hidden="false" customHeight="false" outlineLevel="0" collapsed="false">
      <c r="A206" s="9" t="n">
        <v>195</v>
      </c>
      <c r="B206" s="10" t="n">
        <v>44162</v>
      </c>
      <c r="C206" s="11" t="n">
        <v>20202100210772</v>
      </c>
      <c r="D206" s="12" t="s">
        <v>238</v>
      </c>
      <c r="E206" s="12" t="s">
        <v>25</v>
      </c>
      <c r="F206" s="13" t="n">
        <v>44182</v>
      </c>
      <c r="G206" s="14" t="s">
        <v>91</v>
      </c>
      <c r="H206" s="15" t="n">
        <v>44183</v>
      </c>
      <c r="I206" s="16" t="s">
        <v>20</v>
      </c>
      <c r="J206" s="17"/>
    </row>
    <row r="207" customFormat="false" ht="22.5" hidden="false" customHeight="false" outlineLevel="0" collapsed="false">
      <c r="A207" s="9" t="n">
        <v>196</v>
      </c>
      <c r="B207" s="10" t="n">
        <v>44162</v>
      </c>
      <c r="C207" s="11" t="n">
        <v>20202100210782</v>
      </c>
      <c r="D207" s="12" t="s">
        <v>239</v>
      </c>
      <c r="E207" s="12" t="s">
        <v>240</v>
      </c>
      <c r="F207" s="13" t="n">
        <v>44182</v>
      </c>
      <c r="G207" s="14" t="n">
        <v>20201300162791</v>
      </c>
      <c r="H207" s="15" t="n">
        <v>44166</v>
      </c>
      <c r="I207" s="16" t="s">
        <v>20</v>
      </c>
      <c r="J207" s="17"/>
    </row>
    <row r="208" customFormat="false" ht="22.5" hidden="false" customHeight="false" outlineLevel="0" collapsed="false">
      <c r="A208" s="9" t="n">
        <v>197</v>
      </c>
      <c r="B208" s="10" t="n">
        <v>44165</v>
      </c>
      <c r="C208" s="11" t="n">
        <v>20202100210792</v>
      </c>
      <c r="D208" s="12" t="s">
        <v>241</v>
      </c>
      <c r="E208" s="12" t="s">
        <v>25</v>
      </c>
      <c r="F208" s="13" t="n">
        <v>44183</v>
      </c>
      <c r="G208" s="14" t="n">
        <v>20206100164051</v>
      </c>
      <c r="H208" s="15" t="n">
        <v>44169</v>
      </c>
      <c r="I208" s="16" t="s">
        <v>20</v>
      </c>
      <c r="J208" s="17"/>
    </row>
    <row r="209" customFormat="false" ht="33.75" hidden="false" customHeight="false" outlineLevel="0" collapsed="false">
      <c r="A209" s="9" t="n">
        <v>198</v>
      </c>
      <c r="B209" s="10" t="n">
        <v>44165</v>
      </c>
      <c r="C209" s="11" t="n">
        <v>20202100210802</v>
      </c>
      <c r="D209" s="12" t="s">
        <v>242</v>
      </c>
      <c r="E209" s="12" t="s">
        <v>59</v>
      </c>
      <c r="F209" s="13" t="n">
        <v>44183</v>
      </c>
      <c r="G209" s="14" t="n">
        <v>20211100006343</v>
      </c>
      <c r="H209" s="15" t="n">
        <v>44200</v>
      </c>
      <c r="I209" s="16" t="s">
        <v>20</v>
      </c>
      <c r="J209" s="17"/>
    </row>
    <row r="210" customFormat="false" ht="22.5" hidden="false" customHeight="false" outlineLevel="0" collapsed="false">
      <c r="A210" s="9" t="n">
        <v>199</v>
      </c>
      <c r="B210" s="10" t="n">
        <v>44165</v>
      </c>
      <c r="C210" s="11" t="n">
        <v>20202100210812</v>
      </c>
      <c r="D210" s="12" t="s">
        <v>243</v>
      </c>
      <c r="E210" s="12" t="s">
        <v>240</v>
      </c>
      <c r="F210" s="13" t="n">
        <v>44183</v>
      </c>
      <c r="G210" s="14" t="n">
        <v>20201300169071</v>
      </c>
      <c r="H210" s="15" t="n">
        <v>44176</v>
      </c>
      <c r="I210" s="16" t="s">
        <v>20</v>
      </c>
      <c r="J210" s="17"/>
    </row>
    <row r="211" customFormat="false" ht="78.75" hidden="false" customHeight="false" outlineLevel="0" collapsed="false">
      <c r="A211" s="9" t="n">
        <v>200</v>
      </c>
      <c r="B211" s="10" t="n">
        <v>44165</v>
      </c>
      <c r="C211" s="11" t="n">
        <v>20202100210822</v>
      </c>
      <c r="D211" s="12" t="s">
        <v>244</v>
      </c>
      <c r="E211" s="12" t="s">
        <v>51</v>
      </c>
      <c r="F211" s="13" t="n">
        <v>44183</v>
      </c>
      <c r="G211" s="14" t="n">
        <v>20201400162481</v>
      </c>
      <c r="H211" s="15" t="n">
        <v>44166</v>
      </c>
      <c r="I211" s="16" t="s">
        <v>20</v>
      </c>
      <c r="J211" s="17"/>
    </row>
    <row r="212" customFormat="false" ht="22.5" hidden="false" customHeight="false" outlineLevel="0" collapsed="false">
      <c r="A212" s="9" t="n">
        <v>201</v>
      </c>
      <c r="B212" s="10" t="n">
        <v>44165</v>
      </c>
      <c r="C212" s="11" t="n">
        <v>20202100210832</v>
      </c>
      <c r="D212" s="12" t="s">
        <v>245</v>
      </c>
      <c r="E212" s="12" t="s">
        <v>25</v>
      </c>
      <c r="F212" s="13" t="n">
        <v>44189</v>
      </c>
      <c r="G212" s="14" t="n">
        <v>20206200184611</v>
      </c>
      <c r="H212" s="15" t="n">
        <v>44200</v>
      </c>
      <c r="I212" s="16" t="s">
        <v>20</v>
      </c>
      <c r="J212" s="17"/>
    </row>
    <row r="213" customFormat="false" ht="67.5" hidden="false" customHeight="false" outlineLevel="0" collapsed="false">
      <c r="A213" s="9" t="n">
        <v>202</v>
      </c>
      <c r="B213" s="10" t="n">
        <v>44165</v>
      </c>
      <c r="C213" s="11" t="n">
        <v>20202100210842</v>
      </c>
      <c r="D213" s="12" t="s">
        <v>246</v>
      </c>
      <c r="E213" s="12" t="s">
        <v>69</v>
      </c>
      <c r="F213" s="13" t="n">
        <v>44183</v>
      </c>
      <c r="G213" s="14" t="n">
        <v>20205200169981</v>
      </c>
      <c r="H213" s="15" t="n">
        <v>44183</v>
      </c>
      <c r="I213" s="16" t="s">
        <v>20</v>
      </c>
      <c r="J213" s="17"/>
    </row>
    <row r="214" customFormat="false" ht="67.5" hidden="false" customHeight="false" outlineLevel="0" collapsed="false">
      <c r="A214" s="9" t="n">
        <v>203</v>
      </c>
      <c r="B214" s="10" t="n">
        <v>44165</v>
      </c>
      <c r="C214" s="11" t="n">
        <v>20202100210852</v>
      </c>
      <c r="D214" s="21" t="s">
        <v>247</v>
      </c>
      <c r="E214" s="12" t="s">
        <v>25</v>
      </c>
      <c r="F214" s="13" t="n">
        <v>44183</v>
      </c>
      <c r="G214" s="14" t="n">
        <v>20206100170041</v>
      </c>
      <c r="H214" s="15" t="n">
        <v>44193</v>
      </c>
      <c r="I214" s="16" t="s">
        <v>20</v>
      </c>
      <c r="J214" s="17"/>
    </row>
    <row r="215" customFormat="false" ht="101.25" hidden="false" customHeight="false" outlineLevel="0" collapsed="false">
      <c r="A215" s="9" t="n">
        <v>204</v>
      </c>
      <c r="B215" s="10" t="n">
        <v>44165</v>
      </c>
      <c r="C215" s="11" t="n">
        <v>20202100210862</v>
      </c>
      <c r="D215" s="12" t="s">
        <v>248</v>
      </c>
      <c r="E215" s="12" t="s">
        <v>25</v>
      </c>
      <c r="F215" s="13" t="n">
        <v>44183</v>
      </c>
      <c r="G215" s="14" t="n">
        <v>20206100165641</v>
      </c>
      <c r="H215" s="15" t="n">
        <v>44178</v>
      </c>
      <c r="I215" s="16" t="s">
        <v>20</v>
      </c>
      <c r="J215" s="17"/>
    </row>
    <row r="216" customFormat="false" ht="22.5" hidden="false" customHeight="false" outlineLevel="0" collapsed="false">
      <c r="A216" s="9" t="n">
        <v>205</v>
      </c>
      <c r="B216" s="10" t="n">
        <v>44165</v>
      </c>
      <c r="C216" s="11" t="n">
        <v>20202100210872</v>
      </c>
      <c r="D216" s="12" t="s">
        <v>249</v>
      </c>
      <c r="E216" s="12" t="s">
        <v>25</v>
      </c>
      <c r="F216" s="13" t="n">
        <v>44183</v>
      </c>
      <c r="G216" s="14"/>
      <c r="H216" s="16"/>
      <c r="I216" s="16"/>
      <c r="J216" s="17"/>
    </row>
    <row r="217" customFormat="false" ht="45" hidden="false" customHeight="false" outlineLevel="0" collapsed="false">
      <c r="A217" s="9" t="n">
        <v>206</v>
      </c>
      <c r="B217" s="10" t="n">
        <v>44165</v>
      </c>
      <c r="C217" s="11" t="n">
        <v>20202100210882</v>
      </c>
      <c r="D217" s="12" t="s">
        <v>250</v>
      </c>
      <c r="E217" s="12" t="s">
        <v>25</v>
      </c>
      <c r="F217" s="13" t="n">
        <v>44189</v>
      </c>
      <c r="G217" s="14"/>
      <c r="H217" s="16"/>
      <c r="I217" s="16"/>
      <c r="J217" s="17"/>
    </row>
    <row r="218" customFormat="false" ht="78.75" hidden="false" customHeight="false" outlineLevel="0" collapsed="false">
      <c r="A218" s="9" t="n">
        <v>207</v>
      </c>
      <c r="B218" s="10" t="n">
        <v>44165</v>
      </c>
      <c r="C218" s="11" t="n">
        <v>20202100210892</v>
      </c>
      <c r="D218" s="12" t="s">
        <v>251</v>
      </c>
      <c r="E218" s="12" t="s">
        <v>25</v>
      </c>
      <c r="F218" s="13" t="n">
        <v>44183</v>
      </c>
      <c r="G218" s="14" t="n">
        <v>20206200171901</v>
      </c>
      <c r="H218" s="15" t="n">
        <v>44186</v>
      </c>
      <c r="I218" s="16" t="s">
        <v>20</v>
      </c>
      <c r="J218" s="17"/>
    </row>
    <row r="219" customFormat="false" ht="14.25" hidden="false" customHeight="false" outlineLevel="0" collapsed="false">
      <c r="A219" s="9" t="n">
        <v>208</v>
      </c>
      <c r="B219" s="10" t="n">
        <v>44165</v>
      </c>
      <c r="C219" s="11" t="n">
        <v>20202100210902</v>
      </c>
      <c r="D219" s="12" t="s">
        <v>252</v>
      </c>
      <c r="E219" s="12" t="s">
        <v>25</v>
      </c>
      <c r="F219" s="13" t="n">
        <v>44180</v>
      </c>
      <c r="G219" s="14"/>
      <c r="H219" s="16"/>
      <c r="I219" s="16"/>
      <c r="J219" s="17"/>
    </row>
    <row r="220" customFormat="false" ht="14.25" hidden="false" customHeight="false" outlineLevel="0" collapsed="false">
      <c r="A220" s="9" t="n">
        <v>209</v>
      </c>
      <c r="B220" s="10" t="n">
        <v>44165</v>
      </c>
      <c r="C220" s="11" t="n">
        <v>20202100210912</v>
      </c>
      <c r="D220" s="12" t="s">
        <v>253</v>
      </c>
      <c r="E220" s="12" t="s">
        <v>25</v>
      </c>
      <c r="F220" s="13" t="n">
        <v>44183</v>
      </c>
      <c r="G220" s="14" t="n">
        <v>20206100183311</v>
      </c>
      <c r="H220" s="15" t="n">
        <v>44204</v>
      </c>
      <c r="I220" s="16" t="s">
        <v>20</v>
      </c>
      <c r="J220" s="17"/>
    </row>
    <row r="221" customFormat="false" ht="90" hidden="false" customHeight="false" outlineLevel="0" collapsed="false">
      <c r="A221" s="9" t="n">
        <v>210</v>
      </c>
      <c r="B221" s="10" t="n">
        <v>44165</v>
      </c>
      <c r="C221" s="11" t="n">
        <v>20202100210922</v>
      </c>
      <c r="D221" s="12" t="s">
        <v>254</v>
      </c>
      <c r="E221" s="12" t="s">
        <v>25</v>
      </c>
      <c r="F221" s="13" t="n">
        <v>44183</v>
      </c>
      <c r="G221" s="14" t="n">
        <v>20206100165651</v>
      </c>
      <c r="H221" s="15" t="n">
        <v>44178</v>
      </c>
      <c r="I221" s="16" t="s">
        <v>20</v>
      </c>
      <c r="J221" s="17"/>
    </row>
    <row r="222" customFormat="false" ht="45" hidden="false" customHeight="false" outlineLevel="0" collapsed="false">
      <c r="A222" s="9" t="n">
        <v>211</v>
      </c>
      <c r="B222" s="10" t="n">
        <v>44165</v>
      </c>
      <c r="C222" s="11" t="n">
        <v>20202100211182</v>
      </c>
      <c r="D222" s="12" t="s">
        <v>255</v>
      </c>
      <c r="E222" s="12" t="s">
        <v>25</v>
      </c>
      <c r="F222" s="13" t="n">
        <v>44183</v>
      </c>
      <c r="G222" s="14" t="n">
        <v>20206100170931</v>
      </c>
      <c r="H222" s="15" t="n">
        <v>44189</v>
      </c>
      <c r="I222" s="16" t="s">
        <v>20</v>
      </c>
      <c r="J222" s="17"/>
    </row>
    <row r="223" customFormat="false" ht="33.75" hidden="false" customHeight="false" outlineLevel="0" collapsed="false">
      <c r="A223" s="9" t="n">
        <v>212</v>
      </c>
      <c r="B223" s="10" t="n">
        <v>44165</v>
      </c>
      <c r="C223" s="11" t="n">
        <v>20202100211382</v>
      </c>
      <c r="D223" s="12" t="s">
        <v>256</v>
      </c>
      <c r="E223" s="12" t="s">
        <v>44</v>
      </c>
      <c r="F223" s="13" t="n">
        <v>44183</v>
      </c>
      <c r="G223" s="14" t="n">
        <v>20203100172221</v>
      </c>
      <c r="H223" s="15" t="n">
        <v>44183</v>
      </c>
      <c r="I223" s="16" t="s">
        <v>20</v>
      </c>
      <c r="J223" s="17"/>
    </row>
    <row r="224" customFormat="false" ht="67.5" hidden="false" customHeight="false" outlineLevel="0" collapsed="false">
      <c r="A224" s="9" t="n">
        <v>213</v>
      </c>
      <c r="B224" s="10" t="n">
        <v>44165</v>
      </c>
      <c r="C224" s="11" t="n">
        <v>20202100211692</v>
      </c>
      <c r="D224" s="12" t="s">
        <v>257</v>
      </c>
      <c r="E224" s="12" t="s">
        <v>25</v>
      </c>
      <c r="F224" s="13" t="n">
        <v>44183</v>
      </c>
      <c r="G224" s="14"/>
      <c r="H224" s="16"/>
      <c r="I224" s="16"/>
      <c r="J224" s="17"/>
    </row>
    <row r="225" customFormat="false" ht="56.25" hidden="false" customHeight="false" outlineLevel="0" collapsed="false">
      <c r="A225" s="9" t="n">
        <v>214</v>
      </c>
      <c r="B225" s="10" t="n">
        <v>44165</v>
      </c>
      <c r="C225" s="11" t="n">
        <v>20202100211732</v>
      </c>
      <c r="D225" s="12" t="s">
        <v>258</v>
      </c>
      <c r="E225" s="12" t="s">
        <v>25</v>
      </c>
      <c r="F225" s="13" t="n">
        <v>44183</v>
      </c>
      <c r="G225" s="14" t="n">
        <v>20206100172881</v>
      </c>
      <c r="H225" s="15" t="n">
        <v>44191</v>
      </c>
      <c r="I225" s="16"/>
      <c r="J225" s="17"/>
    </row>
    <row r="226" customFormat="false" ht="33.75" hidden="false" customHeight="false" outlineLevel="0" collapsed="false">
      <c r="A226" s="9" t="n">
        <v>215</v>
      </c>
      <c r="B226" s="10" t="n">
        <v>44165</v>
      </c>
      <c r="C226" s="11" t="n">
        <v>20202100211752</v>
      </c>
      <c r="D226" s="12" t="s">
        <v>259</v>
      </c>
      <c r="E226" s="12" t="s">
        <v>25</v>
      </c>
      <c r="F226" s="13" t="n">
        <v>44183</v>
      </c>
      <c r="G226" s="14"/>
      <c r="H226" s="15" t="n">
        <v>44186</v>
      </c>
      <c r="I226" s="16"/>
      <c r="J226" s="17"/>
    </row>
    <row r="227" customFormat="false" ht="33.75" hidden="false" customHeight="false" outlineLevel="0" collapsed="false">
      <c r="A227" s="9" t="n">
        <v>216</v>
      </c>
      <c r="B227" s="10" t="n">
        <v>44165</v>
      </c>
      <c r="C227" s="11" t="n">
        <v>20202100211762</v>
      </c>
      <c r="D227" s="12" t="s">
        <v>260</v>
      </c>
      <c r="E227" s="12" t="s">
        <v>44</v>
      </c>
      <c r="F227" s="13" t="n">
        <v>44183</v>
      </c>
      <c r="G227" s="14" t="n">
        <v>20203110175331</v>
      </c>
      <c r="H227" s="15" t="n">
        <v>44189</v>
      </c>
      <c r="I227" s="16" t="s">
        <v>20</v>
      </c>
      <c r="J227" s="17"/>
    </row>
    <row r="228" customFormat="false" ht="33.75" hidden="false" customHeight="false" outlineLevel="0" collapsed="false">
      <c r="A228" s="9" t="n">
        <v>217</v>
      </c>
      <c r="B228" s="10" t="n">
        <v>44165</v>
      </c>
      <c r="C228" s="11" t="n">
        <v>20202100211792</v>
      </c>
      <c r="D228" s="12" t="s">
        <v>261</v>
      </c>
      <c r="E228" s="12" t="s">
        <v>25</v>
      </c>
      <c r="F228" s="13" t="n">
        <v>44183</v>
      </c>
      <c r="G228" s="14" t="n">
        <v>20206100164771</v>
      </c>
      <c r="H228" s="15" t="n">
        <v>44183</v>
      </c>
      <c r="I228" s="16" t="s">
        <v>20</v>
      </c>
      <c r="J228" s="17"/>
    </row>
    <row r="229" customFormat="false" ht="67.5" hidden="false" customHeight="false" outlineLevel="0" collapsed="false">
      <c r="A229" s="9" t="n">
        <v>218</v>
      </c>
      <c r="B229" s="10" t="n">
        <v>44165</v>
      </c>
      <c r="C229" s="11" t="n">
        <v>20202100211952</v>
      </c>
      <c r="D229" s="12" t="s">
        <v>262</v>
      </c>
      <c r="E229" s="12" t="s">
        <v>25</v>
      </c>
      <c r="F229" s="13" t="n">
        <v>44183</v>
      </c>
      <c r="G229" s="22"/>
      <c r="H229" s="20"/>
      <c r="I229" s="20"/>
      <c r="J229" s="17"/>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156 E158:E190 E193:E229" type="list">
      <formula1>$M$20:$M$35</formula1>
      <formula2>0</formula2>
    </dataValidation>
  </dataValidations>
  <hyperlinks>
    <hyperlink ref="D214" r:id="rId1" display="MEDIDAS SENDERO MONSERRATE- 1.NO HAY PRESENCIA DE POLICIAS. 2. HAY PERSONAS QUE NO UTILIZAN EL TAPABOCAS. 3.HAY PERSONAS QUE NO CUMPLEN CON EL DISTANCIAMIENTO SOCIAL"/>
  </hyperlink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1-01-29T20:53:01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